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рік освіта тис" sheetId="1" state="visible" r:id="rId2"/>
    <sheet name="Лист1" sheetId="2" state="visible" r:id="rId3"/>
  </sheets>
  <definedNames>
    <definedName function="false" hidden="false" localSheetId="0" name="_xlnm.Print_Titles" vbProcedure="false">'2024 рік освіта тис'!$13:$13</definedName>
    <definedName function="false" hidden="false" name="RangeToPoke" vbProcedure="false">#REF!</definedName>
    <definedName function="false" hidden="false" name="w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2">
  <si>
    <t xml:space="preserve">ЗАТВЕРДЖЕНО</t>
  </si>
  <si>
    <t xml:space="preserve">Наказ Міністерства фінансів України</t>
  </si>
  <si>
    <t xml:space="preserve">01.12.2010 №1489</t>
  </si>
  <si>
    <t xml:space="preserve">ІНФОРМАЦІЯ</t>
  </si>
  <si>
    <t xml:space="preserve">про бюджет за бюджетними програмами з деталізацією за кодами економічної</t>
  </si>
  <si>
    <t xml:space="preserve">класифікації видатків бюджету або класифікації кредитування бюджету</t>
  </si>
  <si>
    <t xml:space="preserve">Управління освіти і науки Чернігівської обласної державної адміністрації</t>
  </si>
  <si>
    <t xml:space="preserve">(найменування головного розпорядника коштів державного бюджету)</t>
  </si>
  <si>
    <t xml:space="preserve">за 2024 рік</t>
  </si>
  <si>
    <t xml:space="preserve">(тис.грн)</t>
  </si>
  <si>
    <t xml:space="preserve">Код програмної класифікації видатків та кредитування бюджету / код економічної класифікації видатків бюджету або код кредитування бюджету</t>
  </si>
  <si>
    <t xml:space="preserve">Код функціональної класифікації видатків та кредитування бюджету</t>
  </si>
  <si>
    <t xml:space="preserve">Найменування згідно з програмною класифікацією видатків та кредитування бюджету</t>
  </si>
  <si>
    <t xml:space="preserve">Загальний фонд</t>
  </si>
  <si>
    <t xml:space="preserve">Спеціальний фонд</t>
  </si>
  <si>
    <t xml:space="preserve">Разом</t>
  </si>
  <si>
    <t xml:space="preserve">план на 2024 рік з урахуванням внесених змін</t>
  </si>
  <si>
    <t xml:space="preserve">касове виконання за  2024 рік </t>
  </si>
  <si>
    <t xml:space="preserve">касове виконання за   2024 рік </t>
  </si>
  <si>
    <t xml:space="preserve">Видатки всього за головним розпорядником коштів державного бюджету:                                                                                                                 в т.ч.</t>
  </si>
  <si>
    <t xml:space="preserve">в т.ч. за бюджетними програмами</t>
  </si>
  <si>
    <t xml:space="preserve">0611022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, за рахунок коштів місцевого бюджету</t>
  </si>
  <si>
    <t xml:space="preserve">0922</t>
  </si>
  <si>
    <t xml:space="preserve">Надання загальної середньої освіти загальноосвітніми школами-інтернатами для дітей-сиріт і дітей, позбавлених батьківського піклування</t>
  </si>
  <si>
    <t xml:space="preserve">0611023</t>
  </si>
  <si>
    <t xml:space="preserve">Надання загальної середньої освіти спеціалізованими закладами загальної середньої освіти за рахунок коштів місцевого бюджету</t>
  </si>
  <si>
    <t xml:space="preserve">0611025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0611032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, за рахунок освітньої субвенції</t>
  </si>
  <si>
    <t xml:space="preserve">0611033</t>
  </si>
  <si>
    <t xml:space="preserve">Надання загальної середньої освіти спеціалізованими закладами загальної середньої освіти за рахунок освітньої субвенції</t>
  </si>
  <si>
    <t xml:space="preserve">0611035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за рахунок освітньої субвенції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091</t>
  </si>
  <si>
    <t xml:space="preserve">Підготовка кадрів закладами професійної ( професійно  - технічної) освіти та іншими закладами освіти за рахунок коштів місцевого бюджету</t>
  </si>
  <si>
    <t xml:space="preserve">0611092</t>
  </si>
  <si>
    <t xml:space="preserve">Підготовка кадрів закладами професійної ( професійно  - технічної) освіти та іншими закладами освіти за рахунок освітної субвенції</t>
  </si>
  <si>
    <t xml:space="preserve">0611101</t>
  </si>
  <si>
    <t xml:space="preserve">Підготовка кадрів закладами фахової передвищої освіти за рахунок коштів місцевого бюджету</t>
  </si>
  <si>
    <t xml:space="preserve">0611102</t>
  </si>
  <si>
    <t xml:space="preserve">Підготовка кадрів закладами фахової передвищої освіти за рахунок освітньої субвенції</t>
  </si>
  <si>
    <t xml:space="preserve">0611120</t>
  </si>
  <si>
    <t xml:space="preserve">Підвищення кваліфікації, перепідготовка кадрів закладами післядипломної освіти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81</t>
  </si>
  <si>
    <t xml:space="preserve">Співфінансування заходів,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Співфінансування заходів, що реалізуються за рахунок субвенції з державного бюджету місцевим бюджетам та забезпечення якісної, сучасної та доступної загальної середньої освіти  "Нова українська школа"</t>
  </si>
  <si>
    <t xml:space="preserve">0611182</t>
  </si>
  <si>
    <t xml:space="preserve">Виконання  заходів, спрямованих на  забезпечення якісної, сучасної та доступної загальної середньої освіти  "Нова українська школа" за рахунок субвенції з державного бюджету місцевим бюджетам</t>
  </si>
  <si>
    <t xml:space="preserve">0611191</t>
  </si>
  <si>
    <t xml:space="preserve">Співфінансування заходів, що реалізуються за рахунок субвенції з державного бюджету місцевим бюджетам на боротьбу з гострою респіраторною хворобою COVID-19спричиненою коронавірусом SARS-CoV-2, та її наслідками під час навчального процесу у закладах загальної середньої освіти</t>
  </si>
  <si>
    <t xml:space="preserve">0611192</t>
  </si>
  <si>
    <t xml:space="preserve">Виконання  заходів, спрямованих на боротьбу з гострою респіраторною хворобою COVID-19спричиненою коронавірусом SARS-CoV-2, та її наслідками під час навчального процесу у закладах загальної середньої освіти за рахунок субвенції з державного бюджету місцевим бюджетам</t>
  </si>
  <si>
    <t xml:space="preserve">Виконання заходів,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22</t>
  </si>
  <si>
    <t xml:space="preserve">Виконання заходів щодо створення навчально-практичних центрів сучасної професійної (професійно-технічної) освіти за рахунок субвенції з державного бюджету місцевим бюджетам</t>
  </si>
  <si>
    <t xml:space="preserve">0611200</t>
  </si>
  <si>
    <t xml:space="preserve">Надання освіти за рахунок  субвенції  з державного бюджету місцевим бюджетам на надання державної підтримки особам з особливими освітніми потребами 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1221</t>
  </si>
  <si>
    <t xml:space="preserve">Співфінансування заходів, що реалізуються за рахунок субвенції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0611251</t>
  </si>
  <si>
    <t xml:space="preserve">Співфінансування заходів, що реалізуються за рахунок субвенції з державного бюджету місцевим бюджетам на придбання шкільних автобусів</t>
  </si>
  <si>
    <t xml:space="preserve">0611252</t>
  </si>
  <si>
    <t xml:space="preserve">Виконання заходів щодо придбання шкільних автобусів за рахунок субвенції з державного бюджету місцевим бюджетам</t>
  </si>
  <si>
    <t xml:space="preserve">0611291</t>
  </si>
  <si>
    <t xml:space="preserve">Співфінансування заходів, що реалізуються за рахунок  залишку коштів за освітньою субвенцією на кінець бюджетного періоду,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292</t>
  </si>
  <si>
    <t xml:space="preserve">Реалізація заходів за рахунок залишку коштів за освітнь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 за спеціальним фондом державного бюджету)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0617384</t>
  </si>
  <si>
    <t xml:space="preserve">Реалізація проектів і заходів за рахунок залишку коштів спеціального фонду державного бюджету,що утворилася станом на 01 січня 2023 року, джерелом формування яких були кредити (позики) від Європейського інвестиційного бан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5"/>
  <sheetViews>
    <sheetView showFormulas="false" showGridLines="true" showRowColHeaders="true" showZeros="true" rightToLeft="false" tabSelected="true" showOutlineSymbols="true" defaultGridColor="true" view="pageBreakPreview" topLeftCell="A587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1" width="12.99"/>
    <col collapsed="false" customWidth="true" hidden="false" outlineLevel="0" max="3" min="3" style="0" width="25.99"/>
    <col collapsed="false" customWidth="true" hidden="false" outlineLevel="0" max="4" min="4" style="0" width="17.28"/>
    <col collapsed="false" customWidth="true" hidden="false" outlineLevel="0" max="5" min="5" style="0" width="13.7"/>
    <col collapsed="false" customWidth="true" hidden="false" outlineLevel="0" max="6" min="6" style="0" width="15.28"/>
    <col collapsed="false" customWidth="true" hidden="false" outlineLevel="0" max="7" min="7" style="0" width="13.56"/>
    <col collapsed="false" customWidth="true" hidden="false" outlineLevel="0" max="8" min="8" style="0" width="16.56"/>
    <col collapsed="false" customWidth="true" hidden="false" outlineLevel="0" max="9" min="9" style="0" width="15.56"/>
    <col collapsed="false" customWidth="true" hidden="false" outlineLevel="0" max="10" min="10" style="0" width="19.41"/>
  </cols>
  <sheetData>
    <row r="1" customFormat="false" ht="15" hidden="false" customHeight="true" outlineLevel="0" collapsed="false">
      <c r="H1" s="2" t="s">
        <v>0</v>
      </c>
      <c r="J1" s="2"/>
    </row>
    <row r="2" customFormat="false" ht="14.25" hidden="false" customHeight="true" outlineLevel="0" collapsed="false">
      <c r="H2" s="2" t="s">
        <v>1</v>
      </c>
      <c r="J2" s="2"/>
    </row>
    <row r="3" customFormat="false" ht="12.75" hidden="false" customHeight="false" outlineLevel="0" collapsed="false">
      <c r="H3" s="2" t="s">
        <v>2</v>
      </c>
      <c r="J3" s="2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5.9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18.7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</row>
    <row r="8" customFormat="false" ht="18.7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</row>
    <row r="10" customFormat="false" ht="18.75" hidden="false" customHeight="true" outlineLevel="0" collapsed="false">
      <c r="B10" s="7"/>
      <c r="C10" s="8"/>
      <c r="D10" s="8"/>
      <c r="E10" s="8"/>
      <c r="F10" s="8"/>
      <c r="G10" s="8"/>
      <c r="H10" s="8"/>
      <c r="I10" s="9" t="s">
        <v>9</v>
      </c>
    </row>
    <row r="11" customFormat="false" ht="54.75" hidden="false" customHeight="true" outlineLevel="0" collapsed="false">
      <c r="A11" s="10" t="s">
        <v>10</v>
      </c>
      <c r="B11" s="11" t="s">
        <v>11</v>
      </c>
      <c r="C11" s="10" t="s">
        <v>12</v>
      </c>
      <c r="D11" s="10" t="s">
        <v>13</v>
      </c>
      <c r="E11" s="10"/>
      <c r="F11" s="10" t="s">
        <v>14</v>
      </c>
      <c r="G11" s="10"/>
      <c r="H11" s="10" t="s">
        <v>15</v>
      </c>
      <c r="I11" s="10"/>
    </row>
    <row r="12" customFormat="false" ht="120" hidden="false" customHeight="true" outlineLevel="0" collapsed="false">
      <c r="A12" s="10"/>
      <c r="B12" s="11"/>
      <c r="C12" s="10"/>
      <c r="D12" s="10" t="s">
        <v>16</v>
      </c>
      <c r="E12" s="10" t="s">
        <v>17</v>
      </c>
      <c r="F12" s="10" t="s">
        <v>16</v>
      </c>
      <c r="G12" s="10" t="s">
        <v>18</v>
      </c>
      <c r="H12" s="10" t="s">
        <v>16</v>
      </c>
      <c r="I12" s="10" t="s">
        <v>18</v>
      </c>
      <c r="J12" s="12"/>
    </row>
    <row r="13" customFormat="false" ht="18.75" hidden="false" customHeight="true" outlineLevel="0" collapsed="false">
      <c r="A13" s="13" t="n">
        <v>1</v>
      </c>
      <c r="B13" s="14" t="n">
        <v>2</v>
      </c>
      <c r="C13" s="13" t="n">
        <v>3</v>
      </c>
      <c r="D13" s="15" t="n">
        <v>4</v>
      </c>
      <c r="E13" s="13" t="n">
        <v>5</v>
      </c>
      <c r="F13" s="15" t="n">
        <v>6</v>
      </c>
      <c r="G13" s="13" t="n">
        <v>7</v>
      </c>
      <c r="H13" s="15" t="n">
        <v>8</v>
      </c>
      <c r="I13" s="13" t="n">
        <v>9</v>
      </c>
    </row>
    <row r="14" customFormat="false" ht="48" hidden="false" customHeight="true" outlineLevel="0" collapsed="false">
      <c r="A14" s="16" t="s">
        <v>19</v>
      </c>
      <c r="B14" s="16"/>
      <c r="C14" s="16"/>
      <c r="D14" s="17" t="n">
        <f aca="false">SUM(D15:D32)</f>
        <v>911828.5</v>
      </c>
      <c r="E14" s="17" t="n">
        <f aca="false">SUM(E15:E32)</f>
        <v>836847.6</v>
      </c>
      <c r="F14" s="18" t="n">
        <f aca="false">SUM(F15:F32)</f>
        <v>155603.1</v>
      </c>
      <c r="G14" s="18" t="n">
        <f aca="false">SUM(G15:G32)</f>
        <v>124146.2</v>
      </c>
      <c r="H14" s="18" t="n">
        <f aca="false">SUM(H15:H32)</f>
        <v>1067431.6</v>
      </c>
      <c r="I14" s="18" t="n">
        <f aca="false">SUM(I15:I32)</f>
        <v>960993.8</v>
      </c>
      <c r="J14" s="12"/>
      <c r="K14" s="12"/>
      <c r="L14" s="12"/>
    </row>
    <row r="15" customFormat="false" ht="15" hidden="false" customHeight="false" outlineLevel="0" collapsed="false">
      <c r="A15" s="19" t="n">
        <v>2111</v>
      </c>
      <c r="B15" s="20"/>
      <c r="C15" s="21"/>
      <c r="D15" s="22" t="n">
        <f aca="false">D35+D89+D107+D197+D215+D233+D251+D269+D323+D341+D485+D521+D665+D71</f>
        <v>420195.8</v>
      </c>
      <c r="E15" s="22" t="n">
        <f aca="false">E35+E89+E107+E125+E143+E161+E197+E233+E251+E269+E287+E341+E359+E413+E467+E485+E521+E215+E575+E71+E323+E665</f>
        <v>411046.8</v>
      </c>
      <c r="F15" s="22" t="n">
        <f aca="false">F35+F89+F107+F125+F143+F161+F197+F216+F233+F251+F269+F287+F341+F359+F413+F467+F485+F521+F701+F323+F647+F71</f>
        <v>9090.4</v>
      </c>
      <c r="G15" s="22" t="n">
        <f aca="false">G35+G89+G107+G125+G143+G161+G197+G216+G233+G251+G269+G287+G341+G359+G413+G467+G485+G521+G701+G71+G323+G647</f>
        <v>6531.2</v>
      </c>
      <c r="H15" s="23" t="n">
        <f aca="false">D15+F15</f>
        <v>429286.2</v>
      </c>
      <c r="I15" s="23" t="n">
        <f aca="false">E15+G15</f>
        <v>417578</v>
      </c>
      <c r="J15" s="12"/>
      <c r="K15" s="12"/>
    </row>
    <row r="16" customFormat="false" ht="15" hidden="false" customHeight="false" outlineLevel="0" collapsed="false">
      <c r="A16" s="19" t="n">
        <v>2112</v>
      </c>
      <c r="B16" s="20"/>
      <c r="C16" s="21"/>
      <c r="D16" s="22" t="n">
        <f aca="false">D198</f>
        <v>1037</v>
      </c>
      <c r="E16" s="22" t="n">
        <f aca="false">E198</f>
        <v>1037</v>
      </c>
      <c r="F16" s="22" t="n">
        <f aca="false">F108</f>
        <v>0</v>
      </c>
      <c r="G16" s="22" t="n">
        <f aca="false">G108</f>
        <v>0</v>
      </c>
      <c r="H16" s="23" t="n">
        <f aca="false">D16+F16</f>
        <v>1037</v>
      </c>
      <c r="I16" s="23" t="n">
        <f aca="false">E16+G16</f>
        <v>1037</v>
      </c>
      <c r="J16" s="12"/>
      <c r="K16" s="12"/>
    </row>
    <row r="17" customFormat="false" ht="15" hidden="false" customHeight="false" outlineLevel="0" collapsed="false">
      <c r="A17" s="19" t="n">
        <v>2120</v>
      </c>
      <c r="B17" s="20"/>
      <c r="C17" s="21"/>
      <c r="D17" s="22" t="n">
        <f aca="false">D37+D91+D109+D127+D145+D163+D199+D235+D253+D271+D289+D343+D361+D415+D469+D487+D523+D217+D577+D73+D325+D667</f>
        <v>92756.8</v>
      </c>
      <c r="E17" s="22" t="n">
        <f aca="false">E37+E91+E109+E127+E145+E163+E199+E235+E253+E271+E289+E343+E361+E415+E469+E487+E523+E217+E577+E73+E325+E667</f>
        <v>89065</v>
      </c>
      <c r="F17" s="22" t="n">
        <f aca="false">F37+F91+F109+F127+F145+F163+F199+F218+F235+F253+F271+F289+F343+F361+F415+F469+F487+F523+F703+F73+F325+F649</f>
        <v>2033.2</v>
      </c>
      <c r="G17" s="22" t="n">
        <f aca="false">G37+G91+G109+G127+G145+G163+G199+G218+G235+G253+G271+G289+G343+G361+G415+G469+G487+G523+G703+G73+G325+G649</f>
        <v>1397.5</v>
      </c>
      <c r="H17" s="23" t="n">
        <f aca="false">D17+F17</f>
        <v>94790</v>
      </c>
      <c r="I17" s="23" t="n">
        <f aca="false">E17+G17</f>
        <v>90462.5</v>
      </c>
      <c r="J17" s="12"/>
      <c r="K17" s="12"/>
    </row>
    <row r="18" customFormat="false" ht="15" hidden="false" customHeight="false" outlineLevel="0" collapsed="false">
      <c r="A18" s="19" t="n">
        <v>2210</v>
      </c>
      <c r="B18" s="20"/>
      <c r="C18" s="21"/>
      <c r="D18" s="22" t="n">
        <f aca="false">D38+D92+D110+D128+D146++D164+D200+D236+D254+D272+D344+D362+D380+D398+D416+D434+D452+D470+D506+D524+D218+D686+D74+D326+D488+D578+D650+D668+D632</f>
        <v>38502.7</v>
      </c>
      <c r="E18" s="22" t="n">
        <f aca="false">E38+E92+E110+E128+E146++E164+E200+E219+E236+E254+E272+E344+E362+E380+E398+E416+E434+E452+E470+E506+E524+E686+E74+E326+E488+E578+E650+E668+E632</f>
        <v>36142.8</v>
      </c>
      <c r="F18" s="22" t="n">
        <f aca="false">F38+F92+F110+F128+F146++F164+F200+F219+F236+F254+F272+F344+F362+F380+F398+F416+F434+F452+F470+F506+F524+F704+F74+F326+F650+F668</f>
        <v>33570.9</v>
      </c>
      <c r="G18" s="22" t="n">
        <f aca="false">G38+G92+G110+G128+G146++G164+G200+G219+G236+G254+G272+G344+G362+G380+G398+G416+G434+G452+G470+G506+G524+G704+G74+G326+G650+G668</f>
        <v>23454.9</v>
      </c>
      <c r="H18" s="23" t="n">
        <f aca="false">D18+F18</f>
        <v>72073.6</v>
      </c>
      <c r="I18" s="23" t="n">
        <f aca="false">E18+G18</f>
        <v>59597.7</v>
      </c>
      <c r="J18" s="12"/>
      <c r="K18" s="12"/>
    </row>
    <row r="19" customFormat="false" ht="15" hidden="false" customHeight="false" outlineLevel="0" collapsed="false">
      <c r="A19" s="19" t="n">
        <v>2220</v>
      </c>
      <c r="B19" s="20"/>
      <c r="C19" s="21"/>
      <c r="D19" s="22" t="n">
        <f aca="false">D39+D93+D111+D129+D147++D201+D220+D237+D255+D273+D291+D345+D363+D525+D75+D669</f>
        <v>861.4</v>
      </c>
      <c r="E19" s="22" t="n">
        <f aca="false">E39+E93+E111+E129+E147++E201+E220+E237+E255+E273+E291+E345+E363+E525+E75+E669</f>
        <v>766.6</v>
      </c>
      <c r="F19" s="22" t="n">
        <f aca="false">F39+F93+F111+F129+F147++F201+F220+F237+F255+F273+F291+F345+F363+F525+F75+F669</f>
        <v>337</v>
      </c>
      <c r="G19" s="22" t="n">
        <f aca="false">G39+G93+G111+G129+G147++G201+G220+G237+G255+G273+G291+G345+G363+G525+G75</f>
        <v>199.1</v>
      </c>
      <c r="H19" s="23" t="n">
        <f aca="false">D19+F19</f>
        <v>1198.4</v>
      </c>
      <c r="I19" s="23" t="n">
        <f aca="false">E19+G19</f>
        <v>965.7</v>
      </c>
      <c r="J19" s="12"/>
    </row>
    <row r="20" customFormat="false" ht="15" hidden="false" customHeight="false" outlineLevel="0" collapsed="false">
      <c r="A20" s="19" t="n">
        <v>2230</v>
      </c>
      <c r="B20" s="20"/>
      <c r="C20" s="21"/>
      <c r="D20" s="22" t="n">
        <f aca="false">D40+D94+D112+D130+D148+D202+D221+D238+D256+D274+D76</f>
        <v>51549.9</v>
      </c>
      <c r="E20" s="22" t="n">
        <f aca="false">E40+E94+E112+E130+E148+E202+E221+E238+E256+E274+E76</f>
        <v>42591.1</v>
      </c>
      <c r="F20" s="22" t="n">
        <f aca="false">F40+F94+F112+F130+F148+F202+F221+F238+F256+F274+F76</f>
        <v>1746.6</v>
      </c>
      <c r="G20" s="22" t="n">
        <f aca="false">G40+G94+G112+G130+G148+G202+G221+G238+G256+G274+G76</f>
        <v>1369.9</v>
      </c>
      <c r="H20" s="23" t="n">
        <f aca="false">D20+F20</f>
        <v>53296.5</v>
      </c>
      <c r="I20" s="23" t="n">
        <f aca="false">E20+G20</f>
        <v>43961</v>
      </c>
      <c r="J20" s="12"/>
    </row>
    <row r="21" customFormat="false" ht="15" hidden="false" customHeight="false" outlineLevel="0" collapsed="false">
      <c r="A21" s="19" t="n">
        <v>2240</v>
      </c>
      <c r="B21" s="20"/>
      <c r="C21" s="21"/>
      <c r="D21" s="22" t="n">
        <f aca="false">D41+D95+D113+D131+D149+D203+D239+D222+D257+D275+D347+D365+D383+D527+D77+D671+D329</f>
        <v>19725.9</v>
      </c>
      <c r="E21" s="22" t="n">
        <f aca="false">E77+E95+E239+E257+E329+E347+E365+E671+E41</f>
        <v>17667.2</v>
      </c>
      <c r="F21" s="22" t="n">
        <f aca="false">F41+F95+F113+F131+F149+F203+F239+F222+F257+F275+F347+F365+F383+F527+F77+F329+F653+F671</f>
        <v>13263</v>
      </c>
      <c r="G21" s="22" t="n">
        <f aca="false">G41+G95+G113+G131+G149+G203+G239+G222+G257+G275+G347+G365+G383+G527+G77+G329+G671</f>
        <v>6966.2</v>
      </c>
      <c r="H21" s="23" t="n">
        <f aca="false">D21+F21</f>
        <v>32988.9</v>
      </c>
      <c r="I21" s="23" t="n">
        <f aca="false">E21+G21</f>
        <v>24633.4</v>
      </c>
      <c r="J21" s="12"/>
    </row>
    <row r="22" customFormat="false" ht="15" hidden="false" customHeight="false" outlineLevel="0" collapsed="false">
      <c r="A22" s="19" t="n">
        <v>2250</v>
      </c>
      <c r="B22" s="20"/>
      <c r="C22" s="21"/>
      <c r="D22" s="22" t="n">
        <f aca="false">D42+D96+D114+D132+D150+D204+D223+D240+D258+D348+D366+D528+D78+D330+D672</f>
        <v>819.8</v>
      </c>
      <c r="E22" s="22" t="n">
        <f aca="false">E42+E96+E114+E132+E150+E204+E223+E240+E258+E348+E366+E528+E78+E330+E672</f>
        <v>593.4</v>
      </c>
      <c r="F22" s="22" t="n">
        <f aca="false">F42+F96+F114+F132+F150+F204+F223+F240+F258+F348+F366+F528+F276+F78+F330+F654+F672</f>
        <v>366.5</v>
      </c>
      <c r="G22" s="22" t="n">
        <f aca="false">G42+G96+G114+G132+G150+G204+G223+G240+G258+G348+G366+G528+G276+G78+G330+G672+G654</f>
        <v>212</v>
      </c>
      <c r="H22" s="23" t="n">
        <f aca="false">D22+F22</f>
        <v>1186.3</v>
      </c>
      <c r="I22" s="23" t="n">
        <f aca="false">E22+G22</f>
        <v>805.4</v>
      </c>
      <c r="J22" s="12"/>
    </row>
    <row r="23" customFormat="false" ht="15" hidden="false" customHeight="false" outlineLevel="0" collapsed="false">
      <c r="A23" s="19" t="n">
        <v>2270</v>
      </c>
      <c r="B23" s="20"/>
      <c r="C23" s="21"/>
      <c r="D23" s="22" t="n">
        <f aca="false">D43+D97+D115+D133+D151+D205+D224+D241+D259+D277+D349+D367+D529+D79+D331+D673</f>
        <v>122801</v>
      </c>
      <c r="E23" s="22" t="n">
        <f aca="false">E43+E97+E115+E133+E151+E205+E224+E241+E259+E277+E349+E367+E529+E79+E331+E673</f>
        <v>84138.4</v>
      </c>
      <c r="F23" s="22" t="n">
        <f aca="false">F43+F97+F115+F133+F151+F205+F224+F241+F259+F277+F349+F367+F529+F79+F331+F673</f>
        <v>3281.6</v>
      </c>
      <c r="G23" s="22" t="n">
        <f aca="false">G43+G97+G115+G133+G151+G205+G224+G241+G259+G277+G349+G367+G529+G79+G331+G673</f>
        <v>2121.2</v>
      </c>
      <c r="H23" s="23" t="n">
        <f aca="false">D23+F23</f>
        <v>126082.6</v>
      </c>
      <c r="I23" s="23" t="n">
        <f aca="false">E23+G23</f>
        <v>86259.6</v>
      </c>
      <c r="J23" s="12"/>
    </row>
    <row r="24" customFormat="false" ht="15" hidden="false" customHeight="false" outlineLevel="0" collapsed="false">
      <c r="A24" s="19" t="n">
        <v>2280</v>
      </c>
      <c r="B24" s="20"/>
      <c r="C24" s="24"/>
      <c r="D24" s="22" t="n">
        <f aca="false">D44+D98+D116+D134+D152+D206+D225+D242+D260+D170+D278+D314+D332+D350+D368+D422+D530+D80+D674+D296</f>
        <v>127257.4</v>
      </c>
      <c r="E24" s="22" t="n">
        <f aca="false">E44+E98+E116+E134+E152+E206+E225+E242+E260+E170+E278+E314+E332+E350+E368+E422+E530+E80+E296</f>
        <v>117692</v>
      </c>
      <c r="F24" s="22" t="n">
        <f aca="false">F44+F98+F116+F134+F152+F206+F225+F242+F260+F170+F278+F314+F332+F350+F368+F422+F530+F80+F674+F296</f>
        <v>18188.8</v>
      </c>
      <c r="G24" s="22" t="n">
        <f aca="false">G44+G98+G116+G134+G152+G206+G225+G242+G260+G170+G278+G314+G332+G350+G368+G422+G530+G80+G296+G674</f>
        <v>13546.6</v>
      </c>
      <c r="H24" s="23" t="n">
        <f aca="false">D24+F24</f>
        <v>145446.2</v>
      </c>
      <c r="I24" s="23" t="n">
        <f aca="false">E24+G24</f>
        <v>131238.6</v>
      </c>
      <c r="J24" s="12"/>
    </row>
    <row r="25" customFormat="false" ht="15" hidden="false" customHeight="false" outlineLevel="0" collapsed="false">
      <c r="A25" s="19" t="n">
        <v>2720</v>
      </c>
      <c r="B25" s="20"/>
      <c r="C25" s="24"/>
      <c r="D25" s="22" t="n">
        <f aca="false">D279+D99+D81+D261</f>
        <v>33465.1</v>
      </c>
      <c r="E25" s="22" t="n">
        <f aca="false">E81+E261</f>
        <v>33441.7</v>
      </c>
      <c r="F25" s="22" t="n">
        <f aca="false">F261</f>
        <v>1247.1</v>
      </c>
      <c r="G25" s="22" t="n">
        <f aca="false">G261</f>
        <v>1247.1</v>
      </c>
      <c r="H25" s="23" t="n">
        <f aca="false">D25+F25</f>
        <v>34712.2</v>
      </c>
      <c r="I25" s="23" t="n">
        <f aca="false">E25+G25</f>
        <v>34688.8</v>
      </c>
      <c r="J25" s="12"/>
    </row>
    <row r="26" customFormat="false" ht="15" hidden="false" customHeight="false" outlineLevel="0" collapsed="false">
      <c r="A26" s="19" t="n">
        <v>2730</v>
      </c>
      <c r="B26" s="20"/>
      <c r="C26" s="24"/>
      <c r="D26" s="22" t="n">
        <f aca="false">D46+D100+D118+D136+D154+D208+D227+D244+D262+D280+D352+D370+D388+D532+D82+D334</f>
        <v>2477.9</v>
      </c>
      <c r="E26" s="22" t="n">
        <f aca="false">E46+E100+E118+E136+E154+E208+E227+E244+E262+E280+E352+E370+E388+E532+E82+E334</f>
        <v>2475.8</v>
      </c>
      <c r="F26" s="22" t="n">
        <f aca="false">F46+F100+F118+F136+F154+F208+F227+F244+F262+F280+F352+F370+F388+F532+F676</f>
        <v>42.3</v>
      </c>
      <c r="G26" s="22" t="n">
        <f aca="false">G46+G100+G118+G136+G154+G208+G227+G244+G262+G280+G352+G370+G388+G532+G676</f>
        <v>34.2</v>
      </c>
      <c r="H26" s="23" t="n">
        <f aca="false">D26+F26</f>
        <v>2520.2</v>
      </c>
      <c r="I26" s="23" t="n">
        <f aca="false">E26+G26</f>
        <v>2510</v>
      </c>
      <c r="J26" s="12"/>
    </row>
    <row r="27" customFormat="false" ht="15" hidden="false" customHeight="false" outlineLevel="0" collapsed="false">
      <c r="A27" s="19" t="n">
        <v>2800</v>
      </c>
      <c r="B27" s="20"/>
      <c r="C27" s="24"/>
      <c r="D27" s="22" t="n">
        <f aca="false">D47+D101+D119+D137+D155+D209+D228+D245+D263+D281+D353+D371+D533+D83+D335+D677</f>
        <v>377.8</v>
      </c>
      <c r="E27" s="22" t="n">
        <f aca="false">E47+E101+E119+E137+E155+E209+E228+E245+E263+E281+E353+E371+E533+E83+E677</f>
        <v>189.8</v>
      </c>
      <c r="F27" s="22" t="n">
        <f aca="false">F47+F101+F119+F137+F155+F209+F228+F245+F263+F281+F353+F371+F533+F83+F335+F677</f>
        <v>251.7</v>
      </c>
      <c r="G27" s="22" t="n">
        <f aca="false">G47+G101+G119+G137+G155+G209+G228+G245+G263+G281+G353+G371+G533+G83+G335+G677</f>
        <v>119.8</v>
      </c>
      <c r="H27" s="23" t="n">
        <f aca="false">D27+F27</f>
        <v>629.5</v>
      </c>
      <c r="I27" s="23" t="n">
        <f aca="false">E27+G27</f>
        <v>309.6</v>
      </c>
      <c r="J27" s="12"/>
    </row>
    <row r="28" customFormat="false" ht="15" hidden="false" customHeight="false" outlineLevel="0" collapsed="false">
      <c r="A28" s="25" t="n">
        <v>3110</v>
      </c>
      <c r="B28" s="20"/>
      <c r="C28" s="26"/>
      <c r="D28" s="22" t="n">
        <f aca="false">D48+D102+D120+D138+D156+D174+D210+D229+D246+D264</f>
        <v>0</v>
      </c>
      <c r="E28" s="22" t="n">
        <f aca="false">E48+E102+E120+E138+E156+E174+E210+E229+E246+E264</f>
        <v>0</v>
      </c>
      <c r="F28" s="27" t="n">
        <f aca="false">F48+F102+F120+F138+F156+F210+F246+F264+F192+F282+F354+F390+F480+F516+F534+F229+F372+F588+F660+F678+F696+F714+F318+F84+F336+F498+F570+F606+F624+F642</f>
        <v>68266</v>
      </c>
      <c r="G28" s="27" t="n">
        <f aca="false">G48+G102+G120+G138+G156+G210+G246+G264+G192+G282+G354+G390+G480+G516+G534+G229+G372+G318+G588+G660+G678+G696+G714+G84+G336+G498+G570+G606+G624+G642</f>
        <v>63353.6</v>
      </c>
      <c r="H28" s="23" t="n">
        <f aca="false">D28+F28</f>
        <v>68266</v>
      </c>
      <c r="I28" s="23" t="n">
        <f aca="false">E28+G28</f>
        <v>63353.6</v>
      </c>
      <c r="J28" s="12"/>
    </row>
    <row r="29" customFormat="false" ht="15" hidden="false" customHeight="false" outlineLevel="0" collapsed="false">
      <c r="A29" s="25" t="n">
        <v>3120</v>
      </c>
      <c r="B29" s="20"/>
      <c r="C29" s="26"/>
      <c r="D29" s="22" t="n">
        <f aca="false">D139</f>
        <v>0</v>
      </c>
      <c r="E29" s="22" t="n">
        <f aca="false">E139</f>
        <v>0</v>
      </c>
      <c r="F29" s="27" t="n">
        <f aca="false">F679</f>
        <v>95.3</v>
      </c>
      <c r="G29" s="27" t="n">
        <f aca="false">G679</f>
        <v>95.3</v>
      </c>
      <c r="H29" s="23" t="n">
        <f aca="false">D29+F29</f>
        <v>95.3</v>
      </c>
      <c r="I29" s="23" t="n">
        <f aca="false">E29+G29</f>
        <v>95.3</v>
      </c>
      <c r="J29" s="12"/>
    </row>
    <row r="30" customFormat="false" ht="15" hidden="false" customHeight="false" outlineLevel="0" collapsed="false">
      <c r="A30" s="25" t="n">
        <v>3130</v>
      </c>
      <c r="B30" s="20"/>
      <c r="C30" s="26"/>
      <c r="D30" s="22" t="n">
        <f aca="false">D121+D140+D211+D553</f>
        <v>0</v>
      </c>
      <c r="E30" s="22" t="n">
        <f aca="false">E121+E140+E211+E553</f>
        <v>0</v>
      </c>
      <c r="F30" s="27" t="n">
        <f aca="false">F121+F140+F211+F553+F49</f>
        <v>0</v>
      </c>
      <c r="G30" s="27" t="n">
        <f aca="false">G121+G140+G211+G553+G49</f>
        <v>0</v>
      </c>
      <c r="H30" s="23" t="n">
        <f aca="false">D30+F30</f>
        <v>0</v>
      </c>
      <c r="I30" s="23" t="n">
        <f aca="false">E30+G30</f>
        <v>0</v>
      </c>
      <c r="J30" s="12"/>
    </row>
    <row r="31" customFormat="false" ht="15" hidden="false" customHeight="false" outlineLevel="0" collapsed="false">
      <c r="A31" s="25" t="n">
        <v>3132</v>
      </c>
      <c r="B31" s="20"/>
      <c r="C31" s="26"/>
      <c r="D31" s="22" t="n">
        <f aca="false">D537</f>
        <v>0</v>
      </c>
      <c r="E31" s="22" t="n">
        <f aca="false">E537</f>
        <v>0</v>
      </c>
      <c r="F31" s="27" t="n">
        <f aca="false">F103+F735+F85+F266</f>
        <v>513</v>
      </c>
      <c r="G31" s="27" t="n">
        <f aca="false">G103+G735+G85</f>
        <v>388</v>
      </c>
      <c r="H31" s="23" t="n">
        <f aca="false">D31+F31</f>
        <v>513</v>
      </c>
      <c r="I31" s="23" t="n">
        <f aca="false">E31+G31</f>
        <v>388</v>
      </c>
      <c r="J31" s="12"/>
    </row>
    <row r="32" customFormat="false" ht="15" hidden="false" customHeight="false" outlineLevel="0" collapsed="false">
      <c r="A32" s="25" t="n">
        <v>3210</v>
      </c>
      <c r="B32" s="20"/>
      <c r="C32" s="26"/>
      <c r="D32" s="22" t="n">
        <f aca="false">D177</f>
        <v>0</v>
      </c>
      <c r="E32" s="22" t="n">
        <f aca="false">E177</f>
        <v>0</v>
      </c>
      <c r="F32" s="27" t="n">
        <f aca="false">F303</f>
        <v>3309.7</v>
      </c>
      <c r="G32" s="27" t="n">
        <f aca="false">G303</f>
        <v>3109.6</v>
      </c>
      <c r="H32" s="23" t="n">
        <f aca="false">D32+F32</f>
        <v>3309.7</v>
      </c>
      <c r="I32" s="23" t="n">
        <f aca="false">E32+G32</f>
        <v>3109.6</v>
      </c>
      <c r="J32" s="12"/>
    </row>
    <row r="33" customFormat="false" ht="15.75" hidden="false" customHeight="true" outlineLevel="0" collapsed="false">
      <c r="A33" s="28" t="s">
        <v>20</v>
      </c>
      <c r="B33" s="28"/>
      <c r="C33" s="28"/>
      <c r="D33" s="21"/>
      <c r="E33" s="21"/>
      <c r="F33" s="29"/>
      <c r="G33" s="29"/>
      <c r="H33" s="29"/>
      <c r="I33" s="29"/>
      <c r="J33" s="12"/>
    </row>
    <row r="34" customFormat="false" ht="15.75" hidden="false" customHeight="true" outlineLevel="0" collapsed="false">
      <c r="A34" s="30" t="s">
        <v>21</v>
      </c>
      <c r="B34" s="31"/>
      <c r="C34" s="28" t="s">
        <v>22</v>
      </c>
      <c r="D34" s="32" t="n">
        <f aca="false">SUM(D35:D47)</f>
        <v>8566.9</v>
      </c>
      <c r="E34" s="32" t="n">
        <f aca="false">SUM(E35:E47)</f>
        <v>6536.7</v>
      </c>
      <c r="F34" s="33" t="n">
        <f aca="false">SUM(F35:F51)</f>
        <v>359.6</v>
      </c>
      <c r="G34" s="33" t="n">
        <f aca="false">SUM(G35:G51)</f>
        <v>338.2</v>
      </c>
      <c r="H34" s="33" t="n">
        <f aca="false">SUM(H35:H49)</f>
        <v>8926.5</v>
      </c>
      <c r="I34" s="33" t="n">
        <f aca="false">SUM(I35:I49)</f>
        <v>6874.9</v>
      </c>
      <c r="J34" s="12"/>
      <c r="K34" s="34"/>
    </row>
    <row r="35" customFormat="false" ht="15.75" hidden="false" customHeight="true" outlineLevel="0" collapsed="false">
      <c r="A35" s="19" t="n">
        <v>2111</v>
      </c>
      <c r="B35" s="31"/>
      <c r="C35" s="28"/>
      <c r="D35" s="35" t="n">
        <v>3044.5</v>
      </c>
      <c r="E35" s="35" t="n">
        <v>2943.8</v>
      </c>
      <c r="F35" s="27" t="n">
        <v>0</v>
      </c>
      <c r="G35" s="27" t="n">
        <v>0</v>
      </c>
      <c r="H35" s="36" t="n">
        <f aca="false">D35+F35</f>
        <v>3044.5</v>
      </c>
      <c r="I35" s="36" t="n">
        <f aca="false">E35+G35</f>
        <v>2943.8</v>
      </c>
    </row>
    <row r="36" customFormat="false" ht="15.75" hidden="false" customHeight="true" outlineLevel="0" collapsed="false">
      <c r="A36" s="19" t="n">
        <v>2112</v>
      </c>
      <c r="B36" s="31"/>
      <c r="C36" s="28"/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</row>
    <row r="37" customFormat="false" ht="15.75" hidden="false" customHeight="true" outlineLevel="0" collapsed="false">
      <c r="A37" s="19" t="n">
        <v>2120</v>
      </c>
      <c r="B37" s="31"/>
      <c r="C37" s="28"/>
      <c r="D37" s="35" t="n">
        <v>678.7</v>
      </c>
      <c r="E37" s="35" t="n">
        <v>651.1</v>
      </c>
      <c r="F37" s="27" t="n">
        <v>0</v>
      </c>
      <c r="G37" s="27" t="n">
        <v>0</v>
      </c>
      <c r="H37" s="36" t="n">
        <f aca="false">D37+F37</f>
        <v>678.7</v>
      </c>
      <c r="I37" s="36" t="n">
        <f aca="false">E37+G37</f>
        <v>651.1</v>
      </c>
    </row>
    <row r="38" customFormat="false" ht="15.75" hidden="false" customHeight="true" outlineLevel="0" collapsed="false">
      <c r="A38" s="19" t="n">
        <v>2210</v>
      </c>
      <c r="B38" s="31"/>
      <c r="C38" s="28"/>
      <c r="D38" s="35" t="n">
        <v>964.5</v>
      </c>
      <c r="E38" s="35" t="n">
        <v>477</v>
      </c>
      <c r="F38" s="35" t="n">
        <v>234.8</v>
      </c>
      <c r="G38" s="35" t="n">
        <v>213.4</v>
      </c>
      <c r="H38" s="36" t="n">
        <f aca="false">D38+F38</f>
        <v>1199.3</v>
      </c>
      <c r="I38" s="36" t="n">
        <f aca="false">E38+G38</f>
        <v>690.4</v>
      </c>
    </row>
    <row r="39" customFormat="false" ht="15.75" hidden="false" customHeight="true" outlineLevel="0" collapsed="false">
      <c r="A39" s="19" t="n">
        <v>2220</v>
      </c>
      <c r="B39" s="31"/>
      <c r="C39" s="28"/>
      <c r="D39" s="35" t="n">
        <v>40</v>
      </c>
      <c r="E39" s="35" t="n">
        <v>36.7</v>
      </c>
      <c r="F39" s="35" t="n">
        <v>0</v>
      </c>
      <c r="G39" s="35" t="n">
        <v>0</v>
      </c>
      <c r="H39" s="36" t="n">
        <f aca="false">D39+F39</f>
        <v>40</v>
      </c>
      <c r="I39" s="36" t="n">
        <f aca="false">E39+G39</f>
        <v>36.7</v>
      </c>
    </row>
    <row r="40" customFormat="false" ht="15.75" hidden="false" customHeight="true" outlineLevel="0" collapsed="false">
      <c r="A40" s="19" t="n">
        <v>2230</v>
      </c>
      <c r="B40" s="31"/>
      <c r="C40" s="28"/>
      <c r="D40" s="35" t="n">
        <v>1443.8</v>
      </c>
      <c r="E40" s="35" t="n">
        <v>1136.2</v>
      </c>
      <c r="F40" s="35" t="n">
        <v>9.8</v>
      </c>
      <c r="G40" s="35" t="n">
        <v>9.8</v>
      </c>
      <c r="H40" s="36" t="n">
        <f aca="false">D40+F40</f>
        <v>1453.6</v>
      </c>
      <c r="I40" s="36" t="n">
        <f aca="false">E40+G40</f>
        <v>1146</v>
      </c>
    </row>
    <row r="41" customFormat="false" ht="15.75" hidden="false" customHeight="true" outlineLevel="0" collapsed="false">
      <c r="A41" s="19" t="n">
        <v>2240</v>
      </c>
      <c r="B41" s="31"/>
      <c r="C41" s="28"/>
      <c r="D41" s="35" t="n">
        <v>399.2</v>
      </c>
      <c r="E41" s="35" t="n">
        <v>270.8</v>
      </c>
      <c r="F41" s="35" t="n">
        <v>0</v>
      </c>
      <c r="G41" s="35" t="n">
        <v>0</v>
      </c>
      <c r="H41" s="36" t="n">
        <f aca="false">D41+F41</f>
        <v>399.2</v>
      </c>
      <c r="I41" s="36" t="n">
        <f aca="false">E41+G41</f>
        <v>270.8</v>
      </c>
    </row>
    <row r="42" customFormat="false" ht="15.75" hidden="false" customHeight="true" outlineLevel="0" collapsed="false">
      <c r="A42" s="19" t="n">
        <v>2250</v>
      </c>
      <c r="B42" s="31"/>
      <c r="C42" s="28"/>
      <c r="D42" s="35" t="n">
        <v>18.3</v>
      </c>
      <c r="E42" s="35" t="n">
        <v>6.3</v>
      </c>
      <c r="F42" s="27" t="n">
        <v>0</v>
      </c>
      <c r="G42" s="27" t="n">
        <v>0</v>
      </c>
      <c r="H42" s="36" t="n">
        <f aca="false">D42+F42</f>
        <v>18.3</v>
      </c>
      <c r="I42" s="36" t="n">
        <f aca="false">E42+G42</f>
        <v>6.3</v>
      </c>
    </row>
    <row r="43" customFormat="false" ht="15.75" hidden="false" customHeight="true" outlineLevel="0" collapsed="false">
      <c r="A43" s="19" t="n">
        <v>2270</v>
      </c>
      <c r="B43" s="31"/>
      <c r="C43" s="28"/>
      <c r="D43" s="35" t="n">
        <v>1968.1</v>
      </c>
      <c r="E43" s="35" t="n">
        <v>1009.7</v>
      </c>
      <c r="F43" s="27" t="n">
        <v>0</v>
      </c>
      <c r="G43" s="27" t="n">
        <v>0</v>
      </c>
      <c r="H43" s="36" t="n">
        <f aca="false">D43+F43</f>
        <v>1968.1</v>
      </c>
      <c r="I43" s="36" t="n">
        <f aca="false">E43+G43</f>
        <v>1009.7</v>
      </c>
    </row>
    <row r="44" customFormat="false" ht="15.75" hidden="false" customHeight="true" outlineLevel="0" collapsed="false">
      <c r="A44" s="19" t="n">
        <v>2280</v>
      </c>
      <c r="B44" s="31"/>
      <c r="C44" s="28"/>
      <c r="D44" s="35" t="n">
        <v>9.4</v>
      </c>
      <c r="E44" s="35" t="n">
        <v>5.1</v>
      </c>
      <c r="F44" s="27" t="n">
        <v>0</v>
      </c>
      <c r="G44" s="27" t="n">
        <v>0</v>
      </c>
      <c r="H44" s="36" t="n">
        <f aca="false">D44+F44</f>
        <v>9.4</v>
      </c>
      <c r="I44" s="36" t="n">
        <f aca="false">E44+G44</f>
        <v>5.1</v>
      </c>
    </row>
    <row r="45" customFormat="false" ht="15.75" hidden="false" customHeight="true" outlineLevel="0" collapsed="false">
      <c r="A45" s="19" t="n">
        <v>2720</v>
      </c>
      <c r="B45" s="31"/>
      <c r="C45" s="28"/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</row>
    <row r="46" customFormat="false" ht="15.75" hidden="false" customHeight="true" outlineLevel="0" collapsed="false">
      <c r="A46" s="19" t="n">
        <v>2730</v>
      </c>
      <c r="B46" s="31"/>
      <c r="C46" s="28"/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</row>
    <row r="47" customFormat="false" ht="15.75" hidden="false" customHeight="true" outlineLevel="0" collapsed="false">
      <c r="A47" s="19" t="n">
        <v>2800</v>
      </c>
      <c r="B47" s="31"/>
      <c r="C47" s="28"/>
      <c r="D47" s="35" t="n">
        <v>0.4</v>
      </c>
      <c r="E47" s="37" t="n">
        <v>0</v>
      </c>
      <c r="F47" s="35" t="n">
        <v>0</v>
      </c>
      <c r="G47" s="35" t="n">
        <v>0</v>
      </c>
      <c r="H47" s="36" t="n">
        <f aca="false">D47+F47</f>
        <v>0.4</v>
      </c>
      <c r="I47" s="36" t="n">
        <f aca="false">E47+G47</f>
        <v>0</v>
      </c>
    </row>
    <row r="48" customFormat="false" ht="15.75" hidden="false" customHeight="true" outlineLevel="0" collapsed="false">
      <c r="A48" s="19" t="n">
        <v>3110</v>
      </c>
      <c r="B48" s="38"/>
      <c r="C48" s="28"/>
      <c r="D48" s="27" t="n">
        <v>0</v>
      </c>
      <c r="E48" s="27" t="n">
        <v>0</v>
      </c>
      <c r="F48" s="35" t="n">
        <v>115</v>
      </c>
      <c r="G48" s="35" t="n">
        <v>115</v>
      </c>
      <c r="H48" s="36" t="n">
        <f aca="false">D48+F48</f>
        <v>115</v>
      </c>
      <c r="I48" s="36" t="n">
        <f aca="false">E48+G48</f>
        <v>115</v>
      </c>
    </row>
    <row r="49" customFormat="false" ht="15.75" hidden="false" customHeight="true" outlineLevel="0" collapsed="false">
      <c r="A49" s="19" t="n">
        <v>3132</v>
      </c>
      <c r="B49" s="38"/>
      <c r="C49" s="28"/>
      <c r="D49" s="27" t="n">
        <v>0</v>
      </c>
      <c r="E49" s="27" t="n">
        <v>0</v>
      </c>
      <c r="F49" s="35" t="n">
        <v>0</v>
      </c>
      <c r="G49" s="35" t="n">
        <v>0</v>
      </c>
      <c r="H49" s="36" t="n">
        <f aca="false">F49</f>
        <v>0</v>
      </c>
      <c r="I49" s="36" t="n">
        <f aca="false">G49</f>
        <v>0</v>
      </c>
      <c r="N49" s="12"/>
    </row>
    <row r="50" customFormat="false" ht="15.75" hidden="false" customHeight="true" outlineLevel="0" collapsed="false">
      <c r="A50" s="19" t="n">
        <v>3140</v>
      </c>
      <c r="B50" s="38"/>
      <c r="C50" s="28"/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</row>
    <row r="51" customFormat="false" ht="15.75" hidden="false" customHeight="true" outlineLevel="0" collapsed="false">
      <c r="A51" s="19" t="n">
        <v>3210</v>
      </c>
      <c r="B51" s="38"/>
      <c r="C51" s="28"/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</row>
    <row r="52" customFormat="false" ht="15.75" hidden="true" customHeight="true" outlineLevel="0" collapsed="false">
      <c r="A52" s="39" t="n">
        <v>1011050</v>
      </c>
      <c r="B52" s="31" t="s">
        <v>23</v>
      </c>
      <c r="C52" s="40" t="s">
        <v>24</v>
      </c>
      <c r="D52" s="32" t="n">
        <f aca="false">SUM(D53:D65)</f>
        <v>0</v>
      </c>
      <c r="E52" s="32" t="n">
        <f aca="false">SUM(E53:E65)</f>
        <v>0</v>
      </c>
      <c r="F52" s="32" t="n">
        <f aca="false">SUM(F53:F69)</f>
        <v>0</v>
      </c>
      <c r="G52" s="32" t="n">
        <f aca="false">SUM(G53:G69)</f>
        <v>0</v>
      </c>
      <c r="H52" s="32" t="n">
        <f aca="false">SUM(H53:H69)</f>
        <v>0</v>
      </c>
      <c r="I52" s="32" t="n">
        <f aca="false">SUM(I53:I69)</f>
        <v>0</v>
      </c>
      <c r="J52" s="12"/>
    </row>
    <row r="53" customFormat="false" ht="15.75" hidden="true" customHeight="true" outlineLevel="0" collapsed="false">
      <c r="A53" s="19" t="n">
        <v>2111</v>
      </c>
      <c r="B53" s="31"/>
      <c r="C53" s="40"/>
      <c r="D53" s="27"/>
      <c r="E53" s="27"/>
      <c r="F53" s="27"/>
      <c r="G53" s="27"/>
      <c r="H53" s="23"/>
      <c r="I53" s="23"/>
    </row>
    <row r="54" customFormat="false" ht="15.75" hidden="true" customHeight="true" outlineLevel="0" collapsed="false">
      <c r="A54" s="19" t="n">
        <v>2112</v>
      </c>
      <c r="B54" s="31"/>
      <c r="C54" s="40"/>
      <c r="D54" s="27"/>
      <c r="E54" s="27"/>
      <c r="F54" s="27"/>
      <c r="G54" s="27"/>
      <c r="H54" s="23"/>
      <c r="I54" s="23"/>
    </row>
    <row r="55" customFormat="false" ht="15.75" hidden="true" customHeight="true" outlineLevel="0" collapsed="false">
      <c r="A55" s="19" t="n">
        <v>2120</v>
      </c>
      <c r="B55" s="31"/>
      <c r="C55" s="40"/>
      <c r="D55" s="27"/>
      <c r="E55" s="27"/>
      <c r="F55" s="27"/>
      <c r="G55" s="27"/>
      <c r="H55" s="23"/>
      <c r="I55" s="23"/>
    </row>
    <row r="56" customFormat="false" ht="15.75" hidden="true" customHeight="true" outlineLevel="0" collapsed="false">
      <c r="A56" s="19" t="n">
        <v>2210</v>
      </c>
      <c r="B56" s="31"/>
      <c r="C56" s="40"/>
      <c r="D56" s="27"/>
      <c r="E56" s="27"/>
      <c r="F56" s="27"/>
      <c r="G56" s="27"/>
      <c r="H56" s="23"/>
      <c r="I56" s="23"/>
    </row>
    <row r="57" customFormat="false" ht="15.75" hidden="true" customHeight="true" outlineLevel="0" collapsed="false">
      <c r="A57" s="19" t="n">
        <v>2220</v>
      </c>
      <c r="B57" s="31"/>
      <c r="C57" s="40"/>
      <c r="D57" s="27"/>
      <c r="E57" s="27"/>
      <c r="F57" s="27"/>
      <c r="G57" s="27"/>
      <c r="H57" s="23"/>
      <c r="I57" s="23"/>
    </row>
    <row r="58" customFormat="false" ht="15.75" hidden="true" customHeight="true" outlineLevel="0" collapsed="false">
      <c r="A58" s="19" t="n">
        <v>2230</v>
      </c>
      <c r="B58" s="31"/>
      <c r="C58" s="40"/>
      <c r="D58" s="27"/>
      <c r="E58" s="27"/>
      <c r="F58" s="27"/>
      <c r="G58" s="27"/>
      <c r="H58" s="23"/>
      <c r="I58" s="23"/>
    </row>
    <row r="59" customFormat="false" ht="15.75" hidden="true" customHeight="true" outlineLevel="0" collapsed="false">
      <c r="A59" s="19" t="n">
        <v>2240</v>
      </c>
      <c r="B59" s="31"/>
      <c r="C59" s="40"/>
      <c r="D59" s="27"/>
      <c r="E59" s="27"/>
      <c r="F59" s="27"/>
      <c r="G59" s="27"/>
      <c r="H59" s="23"/>
      <c r="I59" s="23"/>
    </row>
    <row r="60" customFormat="false" ht="15.75" hidden="true" customHeight="true" outlineLevel="0" collapsed="false">
      <c r="A60" s="19" t="n">
        <v>2250</v>
      </c>
      <c r="B60" s="31"/>
      <c r="C60" s="40"/>
      <c r="D60" s="27"/>
      <c r="E60" s="27"/>
      <c r="F60" s="27"/>
      <c r="G60" s="27"/>
      <c r="H60" s="23"/>
      <c r="I60" s="23"/>
    </row>
    <row r="61" customFormat="false" ht="15.75" hidden="true" customHeight="true" outlineLevel="0" collapsed="false">
      <c r="A61" s="19" t="n">
        <v>2270</v>
      </c>
      <c r="B61" s="31"/>
      <c r="C61" s="40"/>
      <c r="D61" s="27"/>
      <c r="E61" s="27"/>
      <c r="F61" s="27"/>
      <c r="G61" s="27"/>
      <c r="H61" s="23"/>
      <c r="I61" s="23"/>
    </row>
    <row r="62" customFormat="false" ht="15.75" hidden="true" customHeight="true" outlineLevel="0" collapsed="false">
      <c r="A62" s="19" t="n">
        <v>2280</v>
      </c>
      <c r="B62" s="31"/>
      <c r="C62" s="40"/>
      <c r="D62" s="27"/>
      <c r="E62" s="27"/>
      <c r="F62" s="27"/>
      <c r="G62" s="27"/>
      <c r="H62" s="23"/>
      <c r="I62" s="23"/>
    </row>
    <row r="63" customFormat="false" ht="15.75" hidden="true" customHeight="true" outlineLevel="0" collapsed="false">
      <c r="A63" s="19" t="n">
        <v>2720</v>
      </c>
      <c r="B63" s="31"/>
      <c r="C63" s="40"/>
      <c r="D63" s="27"/>
      <c r="E63" s="27"/>
      <c r="F63" s="27"/>
      <c r="G63" s="27"/>
      <c r="H63" s="23"/>
      <c r="I63" s="23"/>
    </row>
    <row r="64" customFormat="false" ht="15.75" hidden="true" customHeight="true" outlineLevel="0" collapsed="false">
      <c r="A64" s="19" t="n">
        <v>2730</v>
      </c>
      <c r="B64" s="31"/>
      <c r="C64" s="40"/>
      <c r="D64" s="27"/>
      <c r="E64" s="27"/>
      <c r="F64" s="27"/>
      <c r="G64" s="27"/>
      <c r="H64" s="23"/>
      <c r="I64" s="23"/>
    </row>
    <row r="65" customFormat="false" ht="15.75" hidden="true" customHeight="true" outlineLevel="0" collapsed="false">
      <c r="A65" s="19" t="n">
        <v>2800</v>
      </c>
      <c r="B65" s="31"/>
      <c r="C65" s="40"/>
      <c r="D65" s="27"/>
      <c r="E65" s="27"/>
      <c r="F65" s="27"/>
      <c r="G65" s="27"/>
      <c r="H65" s="23"/>
      <c r="I65" s="23"/>
    </row>
    <row r="66" customFormat="false" ht="15.75" hidden="true" customHeight="true" outlineLevel="0" collapsed="false">
      <c r="A66" s="19" t="n">
        <v>3110</v>
      </c>
      <c r="B66" s="38"/>
      <c r="C66" s="41"/>
      <c r="D66" s="27"/>
      <c r="E66" s="27"/>
      <c r="F66" s="27"/>
      <c r="G66" s="27"/>
      <c r="H66" s="23"/>
      <c r="I66" s="23"/>
    </row>
    <row r="67" customFormat="false" ht="15.75" hidden="true" customHeight="true" outlineLevel="0" collapsed="false">
      <c r="A67" s="19" t="n">
        <v>3120</v>
      </c>
      <c r="B67" s="38"/>
      <c r="C67" s="41"/>
      <c r="D67" s="27"/>
      <c r="E67" s="27"/>
      <c r="F67" s="27"/>
      <c r="G67" s="27"/>
      <c r="H67" s="23"/>
      <c r="I67" s="23"/>
    </row>
    <row r="68" customFormat="false" ht="15.75" hidden="true" customHeight="true" outlineLevel="0" collapsed="false">
      <c r="A68" s="19" t="n">
        <v>3140</v>
      </c>
      <c r="B68" s="38"/>
      <c r="C68" s="41"/>
      <c r="D68" s="27"/>
      <c r="E68" s="27"/>
      <c r="F68" s="27"/>
      <c r="G68" s="27"/>
      <c r="H68" s="23"/>
      <c r="I68" s="23"/>
    </row>
    <row r="69" customFormat="false" ht="15.75" hidden="true" customHeight="true" outlineLevel="0" collapsed="false">
      <c r="A69" s="19" t="n">
        <v>3210</v>
      </c>
      <c r="B69" s="38"/>
      <c r="C69" s="41"/>
      <c r="D69" s="27"/>
      <c r="E69" s="27"/>
      <c r="F69" s="27"/>
      <c r="G69" s="27"/>
      <c r="H69" s="23"/>
      <c r="I69" s="23"/>
    </row>
    <row r="70" customFormat="false" ht="15.75" hidden="false" customHeight="true" outlineLevel="0" collapsed="false">
      <c r="A70" s="30" t="s">
        <v>25</v>
      </c>
      <c r="B70" s="31"/>
      <c r="C70" s="28" t="s">
        <v>26</v>
      </c>
      <c r="D70" s="32" t="n">
        <f aca="false">SUM(D71:D83)</f>
        <v>186333.5</v>
      </c>
      <c r="E70" s="32" t="n">
        <f aca="false">SUM(E71:E83)</f>
        <v>158431.7</v>
      </c>
      <c r="F70" s="33" t="n">
        <f aca="false">F71+F72+F73+F74+F75+F76++F77+F78+F79+F80+F81+F82+F83+F84+F85+F86+F87</f>
        <v>16559.8</v>
      </c>
      <c r="G70" s="33" t="n">
        <f aca="false">G71+G72+G73+G74+G75+G76++G77+G78+G79+G80+G81+G82+G83+G84+G85+G86+G87</f>
        <v>14449.6</v>
      </c>
      <c r="H70" s="33" t="n">
        <f aca="false">H71+H72+H73+H74+H75+H76++H77+H78+H79+H80+H81+H82+H83+H84+H85+H86+H87</f>
        <v>202893.3</v>
      </c>
      <c r="I70" s="33" t="n">
        <f aca="false">I71+I72+I73+I74+I75+I76++I77+I78+I79+I80+I81+I82+I83+I84+I85+I86+I87</f>
        <v>172881.3</v>
      </c>
    </row>
    <row r="71" customFormat="false" ht="15.75" hidden="false" customHeight="true" outlineLevel="0" collapsed="false">
      <c r="A71" s="19" t="n">
        <v>2111</v>
      </c>
      <c r="B71" s="31"/>
      <c r="C71" s="28"/>
      <c r="D71" s="27" t="n">
        <v>62562.1</v>
      </c>
      <c r="E71" s="27" t="n">
        <v>60064.1</v>
      </c>
      <c r="F71" s="27" t="n">
        <v>853.5</v>
      </c>
      <c r="G71" s="27" t="n">
        <v>740.3</v>
      </c>
      <c r="H71" s="23" t="n">
        <f aca="false">D71+F71</f>
        <v>63415.6</v>
      </c>
      <c r="I71" s="23" t="n">
        <f aca="false">E71+G71</f>
        <v>60804.4</v>
      </c>
    </row>
    <row r="72" customFormat="false" ht="15.75" hidden="false" customHeight="true" outlineLevel="0" collapsed="false">
      <c r="A72" s="19" t="n">
        <v>2112</v>
      </c>
      <c r="B72" s="31"/>
      <c r="C72" s="28"/>
      <c r="D72" s="27" t="n">
        <v>0</v>
      </c>
      <c r="E72" s="27" t="n">
        <v>0</v>
      </c>
      <c r="F72" s="27" t="n">
        <v>0</v>
      </c>
      <c r="G72" s="27" t="n">
        <v>0</v>
      </c>
      <c r="H72" s="23" t="n">
        <f aca="false">D72</f>
        <v>0</v>
      </c>
      <c r="I72" s="23" t="n">
        <f aca="false">E72</f>
        <v>0</v>
      </c>
    </row>
    <row r="73" customFormat="false" ht="15.75" hidden="false" customHeight="true" outlineLevel="0" collapsed="false">
      <c r="A73" s="19" t="n">
        <v>2120</v>
      </c>
      <c r="B73" s="31"/>
      <c r="C73" s="28"/>
      <c r="D73" s="27" t="n">
        <v>13751.5</v>
      </c>
      <c r="E73" s="27" t="n">
        <v>12703.1</v>
      </c>
      <c r="F73" s="27" t="n">
        <v>187.8</v>
      </c>
      <c r="G73" s="27" t="n">
        <v>164.8</v>
      </c>
      <c r="H73" s="23" t="n">
        <f aca="false">D73+F73</f>
        <v>13939.3</v>
      </c>
      <c r="I73" s="23" t="n">
        <f aca="false">E73+G73</f>
        <v>12867.9</v>
      </c>
    </row>
    <row r="74" customFormat="false" ht="15.75" hidden="false" customHeight="true" outlineLevel="0" collapsed="false">
      <c r="A74" s="19" t="n">
        <v>2210</v>
      </c>
      <c r="B74" s="31"/>
      <c r="C74" s="28"/>
      <c r="D74" s="27" t="n">
        <v>22083.7</v>
      </c>
      <c r="E74" s="27" t="n">
        <v>21766.3</v>
      </c>
      <c r="F74" s="27" t="n">
        <v>7132.4</v>
      </c>
      <c r="G74" s="27" t="n">
        <v>6327.6</v>
      </c>
      <c r="H74" s="23" t="n">
        <f aca="false">D74+F74</f>
        <v>29216.1</v>
      </c>
      <c r="I74" s="23" t="n">
        <f aca="false">E74+G74</f>
        <v>28093.9</v>
      </c>
    </row>
    <row r="75" customFormat="false" ht="15.75" hidden="false" customHeight="true" outlineLevel="0" collapsed="false">
      <c r="A75" s="19" t="n">
        <v>2220</v>
      </c>
      <c r="B75" s="31"/>
      <c r="C75" s="28"/>
      <c r="D75" s="27" t="n">
        <v>529.3</v>
      </c>
      <c r="E75" s="27" t="n">
        <v>470.9</v>
      </c>
      <c r="F75" s="27" t="n">
        <v>13.4</v>
      </c>
      <c r="G75" s="27" t="n">
        <v>8.4</v>
      </c>
      <c r="H75" s="23" t="n">
        <f aca="false">D75+F75</f>
        <v>542.7</v>
      </c>
      <c r="I75" s="23" t="n">
        <f aca="false">E75+G75</f>
        <v>479.3</v>
      </c>
    </row>
    <row r="76" customFormat="false" ht="15.75" hidden="false" customHeight="true" outlineLevel="0" collapsed="false">
      <c r="A76" s="19" t="n">
        <v>2230</v>
      </c>
      <c r="B76" s="31"/>
      <c r="C76" s="28"/>
      <c r="D76" s="27" t="n">
        <v>31781.7</v>
      </c>
      <c r="E76" s="27" t="n">
        <v>24952.7</v>
      </c>
      <c r="F76" s="27" t="n">
        <v>480.1</v>
      </c>
      <c r="G76" s="27" t="n">
        <v>411.5</v>
      </c>
      <c r="H76" s="23" t="n">
        <f aca="false">D76+F76</f>
        <v>32261.8</v>
      </c>
      <c r="I76" s="23" t="n">
        <f aca="false">E76+G76</f>
        <v>25364.2</v>
      </c>
    </row>
    <row r="77" customFormat="false" ht="15.75" hidden="false" customHeight="true" outlineLevel="0" collapsed="false">
      <c r="A77" s="19" t="n">
        <v>2240</v>
      </c>
      <c r="B77" s="31"/>
      <c r="C77" s="28"/>
      <c r="D77" s="27" t="n">
        <v>8976.2</v>
      </c>
      <c r="E77" s="27" t="n">
        <v>8169.4</v>
      </c>
      <c r="F77" s="27" t="n">
        <v>2126.9</v>
      </c>
      <c r="G77" s="27" t="n">
        <v>1233.6</v>
      </c>
      <c r="H77" s="23" t="n">
        <f aca="false">D77+F77</f>
        <v>11103.1</v>
      </c>
      <c r="I77" s="23" t="n">
        <f aca="false">E77+G77</f>
        <v>9403</v>
      </c>
    </row>
    <row r="78" customFormat="false" ht="15.75" hidden="false" customHeight="true" outlineLevel="0" collapsed="false">
      <c r="A78" s="19" t="n">
        <v>2250</v>
      </c>
      <c r="B78" s="31"/>
      <c r="C78" s="28"/>
      <c r="D78" s="27" t="n">
        <v>244</v>
      </c>
      <c r="E78" s="27" t="n">
        <v>173.1</v>
      </c>
      <c r="F78" s="27" t="n">
        <v>95.7</v>
      </c>
      <c r="G78" s="27" t="n">
        <v>94.5</v>
      </c>
      <c r="H78" s="23" t="n">
        <f aca="false">D78+F78</f>
        <v>339.7</v>
      </c>
      <c r="I78" s="23" t="n">
        <f aca="false">E78+G78</f>
        <v>267.6</v>
      </c>
    </row>
    <row r="79" customFormat="false" ht="15.75" hidden="false" customHeight="true" outlineLevel="0" collapsed="false">
      <c r="A79" s="19" t="n">
        <v>2270</v>
      </c>
      <c r="B79" s="31"/>
      <c r="C79" s="28"/>
      <c r="D79" s="27" t="n">
        <v>44551.1</v>
      </c>
      <c r="E79" s="27" t="n">
        <v>28434.7</v>
      </c>
      <c r="F79" s="27" t="n">
        <v>162</v>
      </c>
      <c r="G79" s="27" t="n">
        <v>120.4</v>
      </c>
      <c r="H79" s="23" t="n">
        <f aca="false">D79+F79</f>
        <v>44713.1</v>
      </c>
      <c r="I79" s="23" t="n">
        <f aca="false">E79+G79</f>
        <v>28555.1</v>
      </c>
    </row>
    <row r="80" customFormat="false" ht="15.75" hidden="false" customHeight="true" outlineLevel="0" collapsed="false">
      <c r="A80" s="19" t="n">
        <v>2280</v>
      </c>
      <c r="B80" s="31"/>
      <c r="C80" s="28"/>
      <c r="D80" s="27" t="n">
        <v>97.1</v>
      </c>
      <c r="E80" s="27" t="n">
        <v>49.3</v>
      </c>
      <c r="F80" s="27" t="n">
        <v>0.5</v>
      </c>
      <c r="G80" s="27" t="n">
        <v>0.5</v>
      </c>
      <c r="H80" s="23" t="n">
        <f aca="false">D80+F80</f>
        <v>97.6</v>
      </c>
      <c r="I80" s="23" t="n">
        <f aca="false">E80+G80</f>
        <v>49.8</v>
      </c>
    </row>
    <row r="81" customFormat="false" ht="15.75" hidden="false" customHeight="true" outlineLevel="0" collapsed="false">
      <c r="A81" s="19" t="n">
        <v>2720</v>
      </c>
      <c r="B81" s="31"/>
      <c r="C81" s="28"/>
      <c r="D81" s="27" t="n">
        <v>1520.6</v>
      </c>
      <c r="E81" s="27" t="n">
        <v>1497.2</v>
      </c>
      <c r="F81" s="27" t="n">
        <v>0</v>
      </c>
      <c r="G81" s="27" t="n">
        <v>0</v>
      </c>
      <c r="H81" s="23" t="n">
        <f aca="false">D81</f>
        <v>1520.6</v>
      </c>
      <c r="I81" s="23" t="n">
        <f aca="false">E81</f>
        <v>1497.2</v>
      </c>
    </row>
    <row r="82" customFormat="false" ht="15.75" hidden="false" customHeight="true" outlineLevel="0" collapsed="false">
      <c r="A82" s="19" t="n">
        <v>2730</v>
      </c>
      <c r="B82" s="31"/>
      <c r="C82" s="28"/>
      <c r="D82" s="27" t="n">
        <v>95.7</v>
      </c>
      <c r="E82" s="27" t="n">
        <v>95.4</v>
      </c>
      <c r="F82" s="27" t="n">
        <v>0</v>
      </c>
      <c r="G82" s="27" t="n">
        <v>0</v>
      </c>
      <c r="H82" s="23" t="n">
        <f aca="false">D82+F82</f>
        <v>95.7</v>
      </c>
      <c r="I82" s="23" t="n">
        <f aca="false">E82</f>
        <v>95.4</v>
      </c>
    </row>
    <row r="83" customFormat="false" ht="15.75" hidden="false" customHeight="true" outlineLevel="0" collapsed="false">
      <c r="A83" s="19" t="n">
        <v>2800</v>
      </c>
      <c r="B83" s="31"/>
      <c r="C83" s="28"/>
      <c r="D83" s="27" t="n">
        <v>140.5</v>
      </c>
      <c r="E83" s="27" t="n">
        <v>55.5</v>
      </c>
      <c r="F83" s="27" t="n">
        <v>37.7</v>
      </c>
      <c r="G83" s="27" t="n">
        <v>36.2</v>
      </c>
      <c r="H83" s="23" t="n">
        <f aca="false">D83+F83</f>
        <v>178.2</v>
      </c>
      <c r="I83" s="23" t="n">
        <f aca="false">E83+G83</f>
        <v>91.7</v>
      </c>
    </row>
    <row r="84" customFormat="false" ht="15.75" hidden="false" customHeight="true" outlineLevel="0" collapsed="false">
      <c r="A84" s="19" t="n">
        <v>3110</v>
      </c>
      <c r="B84" s="38"/>
      <c r="C84" s="28"/>
      <c r="D84" s="27" t="n">
        <v>0</v>
      </c>
      <c r="E84" s="27" t="n">
        <v>0</v>
      </c>
      <c r="F84" s="27" t="n">
        <v>5258.8</v>
      </c>
      <c r="G84" s="27" t="n">
        <v>5175.8</v>
      </c>
      <c r="H84" s="23" t="n">
        <f aca="false">D84+F84</f>
        <v>5258.8</v>
      </c>
      <c r="I84" s="23" t="n">
        <f aca="false">E84+G84</f>
        <v>5175.8</v>
      </c>
    </row>
    <row r="85" customFormat="false" ht="15.75" hidden="false" customHeight="true" outlineLevel="0" collapsed="false">
      <c r="A85" s="19" t="n">
        <v>3132</v>
      </c>
      <c r="B85" s="38"/>
      <c r="C85" s="28"/>
      <c r="D85" s="27" t="n">
        <v>0</v>
      </c>
      <c r="E85" s="27" t="n">
        <v>0</v>
      </c>
      <c r="F85" s="27" t="n">
        <v>211</v>
      </c>
      <c r="G85" s="27" t="n">
        <v>136</v>
      </c>
      <c r="H85" s="23" t="n">
        <f aca="false">D85+F85</f>
        <v>211</v>
      </c>
      <c r="I85" s="27" t="n">
        <f aca="false">G85</f>
        <v>136</v>
      </c>
    </row>
    <row r="86" customFormat="false" ht="15.75" hidden="false" customHeight="true" outlineLevel="0" collapsed="false">
      <c r="A86" s="19" t="n">
        <v>3140</v>
      </c>
      <c r="B86" s="38"/>
      <c r="C86" s="28"/>
      <c r="D86" s="27" t="n">
        <v>0</v>
      </c>
      <c r="E86" s="27" t="n">
        <v>0</v>
      </c>
      <c r="F86" s="27" t="n">
        <v>0</v>
      </c>
      <c r="G86" s="27" t="n">
        <v>0</v>
      </c>
      <c r="H86" s="27" t="n">
        <v>0</v>
      </c>
      <c r="I86" s="27" t="n">
        <v>0</v>
      </c>
    </row>
    <row r="87" customFormat="false" ht="15.75" hidden="false" customHeight="true" outlineLevel="0" collapsed="false">
      <c r="A87" s="19" t="n">
        <v>3210</v>
      </c>
      <c r="B87" s="38"/>
      <c r="C87" s="28"/>
      <c r="D87" s="27" t="n">
        <v>0</v>
      </c>
      <c r="E87" s="27" t="n">
        <v>0</v>
      </c>
      <c r="F87" s="27" t="n">
        <v>0</v>
      </c>
      <c r="G87" s="27" t="n">
        <v>0</v>
      </c>
      <c r="H87" s="27" t="n">
        <v>0</v>
      </c>
      <c r="I87" s="27" t="n">
        <v>0</v>
      </c>
    </row>
    <row r="88" customFormat="false" ht="15.75" hidden="false" customHeight="true" outlineLevel="0" collapsed="false">
      <c r="A88" s="30" t="s">
        <v>27</v>
      </c>
      <c r="B88" s="31"/>
      <c r="C88" s="28" t="s">
        <v>28</v>
      </c>
      <c r="D88" s="32" t="n">
        <f aca="false">SUM(D89:D101)</f>
        <v>56473.3</v>
      </c>
      <c r="E88" s="32" t="n">
        <f aca="false">SUM(E89:E101)</f>
        <v>49855.3</v>
      </c>
      <c r="F88" s="33" t="n">
        <f aca="false">F89+F90+F91+F92+F93+F94++F95+F96+F97+F98+F99+F100+F101+F102+F103+F104+F105</f>
        <v>8062.8</v>
      </c>
      <c r="G88" s="33" t="n">
        <f aca="false">G89+G90+G91+G92+G93+G94++G95+G96+G97+G98+G99+G100+G101+G102+G103+G104+G105</f>
        <v>7857.7</v>
      </c>
      <c r="H88" s="33" t="n">
        <f aca="false">H89+H90+H91+H92+H93+H94++H95+H96+H97+H98+H99+H100+H101+H102+H103+H104+H105</f>
        <v>64536.1</v>
      </c>
      <c r="I88" s="33" t="n">
        <f aca="false">I89+I90+I91+I92+I93+I94++I95+I96+I97+I98+I99+I100+I101+I102+I103+I104+I105</f>
        <v>57713</v>
      </c>
      <c r="J88" s="12"/>
    </row>
    <row r="89" customFormat="false" ht="15.75" hidden="false" customHeight="true" outlineLevel="0" collapsed="false">
      <c r="A89" s="19" t="n">
        <v>2111</v>
      </c>
      <c r="B89" s="31"/>
      <c r="C89" s="28"/>
      <c r="D89" s="27" t="n">
        <v>23817.4</v>
      </c>
      <c r="E89" s="27" t="n">
        <v>23135</v>
      </c>
      <c r="F89" s="27" t="n">
        <v>0</v>
      </c>
      <c r="G89" s="27" t="n">
        <v>0</v>
      </c>
      <c r="H89" s="23" t="n">
        <f aca="false">D89+F89</f>
        <v>23817.4</v>
      </c>
      <c r="I89" s="23" t="n">
        <f aca="false">E89+G89</f>
        <v>23135</v>
      </c>
    </row>
    <row r="90" customFormat="false" ht="18" hidden="false" customHeight="true" outlineLevel="0" collapsed="false">
      <c r="A90" s="19" t="n">
        <v>2112</v>
      </c>
      <c r="B90" s="31"/>
      <c r="C90" s="28"/>
      <c r="D90" s="27" t="n">
        <v>0</v>
      </c>
      <c r="E90" s="27" t="n">
        <v>0</v>
      </c>
      <c r="F90" s="27" t="n">
        <v>0</v>
      </c>
      <c r="G90" s="27" t="n">
        <v>0</v>
      </c>
      <c r="H90" s="23" t="n">
        <f aca="false">D90</f>
        <v>0</v>
      </c>
      <c r="I90" s="23" t="n">
        <f aca="false">E90</f>
        <v>0</v>
      </c>
    </row>
    <row r="91" customFormat="false" ht="15.75" hidden="false" customHeight="true" outlineLevel="0" collapsed="false">
      <c r="A91" s="19" t="n">
        <v>2120</v>
      </c>
      <c r="B91" s="31"/>
      <c r="C91" s="28"/>
      <c r="D91" s="27" t="n">
        <v>5367.1</v>
      </c>
      <c r="E91" s="27" t="n">
        <v>5022.8</v>
      </c>
      <c r="F91" s="27" t="n">
        <v>0</v>
      </c>
      <c r="G91" s="27" t="n">
        <v>0</v>
      </c>
      <c r="H91" s="23" t="n">
        <f aca="false">D91+F91</f>
        <v>5367.1</v>
      </c>
      <c r="I91" s="23" t="n">
        <f aca="false">E91+G91</f>
        <v>5022.8</v>
      </c>
    </row>
    <row r="92" customFormat="false" ht="18.75" hidden="false" customHeight="true" outlineLevel="0" collapsed="false">
      <c r="A92" s="19" t="n">
        <v>2210</v>
      </c>
      <c r="B92" s="31"/>
      <c r="C92" s="28"/>
      <c r="D92" s="27" t="n">
        <v>3883.2</v>
      </c>
      <c r="E92" s="27" t="n">
        <v>3241</v>
      </c>
      <c r="F92" s="27" t="n">
        <v>2803.3</v>
      </c>
      <c r="G92" s="27" t="n">
        <v>2694.3</v>
      </c>
      <c r="H92" s="23" t="n">
        <f aca="false">D92+F92</f>
        <v>6686.5</v>
      </c>
      <c r="I92" s="23" t="n">
        <f aca="false">E92+G92</f>
        <v>5935.3</v>
      </c>
    </row>
    <row r="93" customFormat="false" ht="18.75" hidden="false" customHeight="true" outlineLevel="0" collapsed="false">
      <c r="A93" s="19" t="n">
        <v>2220</v>
      </c>
      <c r="B93" s="31"/>
      <c r="C93" s="28"/>
      <c r="D93" s="27" t="n">
        <v>274.1</v>
      </c>
      <c r="E93" s="27" t="n">
        <v>242.2</v>
      </c>
      <c r="F93" s="27" t="n">
        <v>171.7</v>
      </c>
      <c r="G93" s="27" t="n">
        <v>132.6</v>
      </c>
      <c r="H93" s="23" t="n">
        <f aca="false">D93+F93</f>
        <v>445.8</v>
      </c>
      <c r="I93" s="23" t="n">
        <f aca="false">E93+G93</f>
        <v>374.8</v>
      </c>
    </row>
    <row r="94" customFormat="false" ht="22.5" hidden="false" customHeight="true" outlineLevel="0" collapsed="false">
      <c r="A94" s="19" t="n">
        <v>2230</v>
      </c>
      <c r="B94" s="31"/>
      <c r="C94" s="28"/>
      <c r="D94" s="27" t="n">
        <v>8882.7</v>
      </c>
      <c r="E94" s="27" t="n">
        <v>7382.4</v>
      </c>
      <c r="F94" s="27" t="n">
        <v>359.2</v>
      </c>
      <c r="G94" s="27" t="n">
        <v>359.2</v>
      </c>
      <c r="H94" s="23" t="n">
        <f aca="false">D94+F94</f>
        <v>9241.9</v>
      </c>
      <c r="I94" s="23" t="n">
        <f aca="false">E94+G94</f>
        <v>7741.6</v>
      </c>
    </row>
    <row r="95" customFormat="false" ht="19.5" hidden="false" customHeight="true" outlineLevel="0" collapsed="false">
      <c r="A95" s="19" t="n">
        <v>2240</v>
      </c>
      <c r="B95" s="31"/>
      <c r="C95" s="28"/>
      <c r="D95" s="27" t="n">
        <v>2170.9</v>
      </c>
      <c r="E95" s="27" t="n">
        <v>2106.5</v>
      </c>
      <c r="F95" s="27" t="n">
        <v>2274.3</v>
      </c>
      <c r="G95" s="27" t="n">
        <v>2217.3</v>
      </c>
      <c r="H95" s="23" t="n">
        <f aca="false">D95+F95</f>
        <v>4445.2</v>
      </c>
      <c r="I95" s="23" t="n">
        <f aca="false">E95+G95</f>
        <v>4323.8</v>
      </c>
    </row>
    <row r="96" customFormat="false" ht="15.75" hidden="false" customHeight="true" outlineLevel="0" collapsed="false">
      <c r="A96" s="19" t="n">
        <v>2250</v>
      </c>
      <c r="B96" s="31"/>
      <c r="C96" s="28"/>
      <c r="D96" s="27" t="n">
        <v>83.7</v>
      </c>
      <c r="E96" s="27" t="n">
        <v>29.9</v>
      </c>
      <c r="F96" s="27" t="n">
        <v>9.3</v>
      </c>
      <c r="G96" s="27" t="n">
        <v>9.3</v>
      </c>
      <c r="H96" s="23" t="n">
        <f aca="false">D96+F96</f>
        <v>93</v>
      </c>
      <c r="I96" s="23" t="n">
        <f aca="false">E96+G96</f>
        <v>39.2</v>
      </c>
    </row>
    <row r="97" customFormat="false" ht="15.75" hidden="false" customHeight="true" outlineLevel="0" collapsed="false">
      <c r="A97" s="19" t="n">
        <v>2270</v>
      </c>
      <c r="B97" s="31"/>
      <c r="C97" s="28"/>
      <c r="D97" s="27" t="n">
        <v>11885.6</v>
      </c>
      <c r="E97" s="27" t="n">
        <v>8626.1</v>
      </c>
      <c r="F97" s="27" t="n">
        <v>0</v>
      </c>
      <c r="G97" s="27" t="n">
        <v>0</v>
      </c>
      <c r="H97" s="23" t="n">
        <f aca="false">D97+F97</f>
        <v>11885.6</v>
      </c>
      <c r="I97" s="23" t="n">
        <f aca="false">E97+G97</f>
        <v>8626.1</v>
      </c>
    </row>
    <row r="98" customFormat="false" ht="15.75" hidden="false" customHeight="true" outlineLevel="0" collapsed="false">
      <c r="A98" s="19" t="n">
        <v>2280</v>
      </c>
      <c r="B98" s="31"/>
      <c r="C98" s="28"/>
      <c r="D98" s="27" t="n">
        <v>40.8</v>
      </c>
      <c r="E98" s="27" t="n">
        <v>29</v>
      </c>
      <c r="F98" s="27" t="n">
        <v>0.9</v>
      </c>
      <c r="G98" s="27" t="n">
        <v>0.9</v>
      </c>
      <c r="H98" s="23" t="n">
        <f aca="false">D98+F98</f>
        <v>41.7</v>
      </c>
      <c r="I98" s="23" t="n">
        <f aca="false">E98+G98</f>
        <v>29.9</v>
      </c>
    </row>
    <row r="99" customFormat="false" ht="15.75" hidden="false" customHeight="true" outlineLevel="0" collapsed="false">
      <c r="A99" s="19" t="n">
        <v>2720</v>
      </c>
      <c r="B99" s="31"/>
      <c r="C99" s="28"/>
      <c r="D99" s="27" t="n">
        <v>0</v>
      </c>
      <c r="E99" s="27" t="n">
        <v>0</v>
      </c>
      <c r="F99" s="27" t="n">
        <v>0</v>
      </c>
      <c r="G99" s="27" t="n">
        <v>0</v>
      </c>
      <c r="H99" s="23" t="n">
        <f aca="false">D99</f>
        <v>0</v>
      </c>
      <c r="I99" s="23" t="n">
        <f aca="false">E99</f>
        <v>0</v>
      </c>
    </row>
    <row r="100" customFormat="false" ht="15.75" hidden="false" customHeight="true" outlineLevel="0" collapsed="false">
      <c r="A100" s="19" t="n">
        <v>2730</v>
      </c>
      <c r="B100" s="31"/>
      <c r="C100" s="28"/>
      <c r="D100" s="27" t="n">
        <v>21.3</v>
      </c>
      <c r="E100" s="27" t="n">
        <v>21</v>
      </c>
      <c r="F100" s="27" t="n">
        <v>0</v>
      </c>
      <c r="G100" s="27" t="n">
        <v>0</v>
      </c>
      <c r="H100" s="23" t="n">
        <f aca="false">D100+F100</f>
        <v>21.3</v>
      </c>
      <c r="I100" s="23" t="n">
        <f aca="false">E100</f>
        <v>21</v>
      </c>
    </row>
    <row r="101" customFormat="false" ht="15.75" hidden="false" customHeight="true" outlineLevel="0" collapsed="false">
      <c r="A101" s="19" t="n">
        <v>2800</v>
      </c>
      <c r="B101" s="31"/>
      <c r="C101" s="28"/>
      <c r="D101" s="27" t="n">
        <v>46.5</v>
      </c>
      <c r="E101" s="27" t="n">
        <v>19.4</v>
      </c>
      <c r="F101" s="27" t="n">
        <v>0</v>
      </c>
      <c r="G101" s="27" t="n">
        <v>0</v>
      </c>
      <c r="H101" s="23" t="n">
        <f aca="false">D101+F101</f>
        <v>46.5</v>
      </c>
      <c r="I101" s="23" t="n">
        <f aca="false">E101+G101</f>
        <v>19.4</v>
      </c>
    </row>
    <row r="102" customFormat="false" ht="15.75" hidden="false" customHeight="true" outlineLevel="0" collapsed="false">
      <c r="A102" s="19" t="n">
        <v>3110</v>
      </c>
      <c r="B102" s="38"/>
      <c r="C102" s="28"/>
      <c r="D102" s="27" t="n">
        <v>0</v>
      </c>
      <c r="E102" s="27" t="n">
        <v>0</v>
      </c>
      <c r="F102" s="27" t="n">
        <v>2444.1</v>
      </c>
      <c r="G102" s="27" t="n">
        <v>2444.1</v>
      </c>
      <c r="H102" s="23" t="n">
        <f aca="false">D102+F102</f>
        <v>2444.1</v>
      </c>
      <c r="I102" s="23" t="n">
        <f aca="false">E102+G102</f>
        <v>2444.1</v>
      </c>
    </row>
    <row r="103" customFormat="false" ht="24.75" hidden="false" customHeight="true" outlineLevel="0" collapsed="false">
      <c r="A103" s="19" t="n">
        <v>3132</v>
      </c>
      <c r="B103" s="38"/>
      <c r="C103" s="28"/>
      <c r="D103" s="27" t="n">
        <v>0</v>
      </c>
      <c r="E103" s="27" t="n">
        <v>0</v>
      </c>
      <c r="F103" s="27" t="n">
        <v>0</v>
      </c>
      <c r="G103" s="27" t="n">
        <v>0</v>
      </c>
      <c r="H103" s="23" t="n">
        <f aca="false">D103+F103</f>
        <v>0</v>
      </c>
      <c r="I103" s="27" t="n">
        <v>0</v>
      </c>
    </row>
    <row r="104" customFormat="false" ht="23.25" hidden="false" customHeight="true" outlineLevel="0" collapsed="false">
      <c r="A104" s="19" t="n">
        <v>3140</v>
      </c>
      <c r="B104" s="38"/>
      <c r="C104" s="28"/>
      <c r="D104" s="27" t="n">
        <v>0</v>
      </c>
      <c r="E104" s="27" t="n">
        <v>0</v>
      </c>
      <c r="F104" s="27" t="n">
        <v>0</v>
      </c>
      <c r="G104" s="27" t="n">
        <v>0</v>
      </c>
      <c r="H104" s="27" t="n">
        <v>0</v>
      </c>
      <c r="I104" s="27" t="n">
        <v>0</v>
      </c>
    </row>
    <row r="105" customFormat="false" ht="24.75" hidden="false" customHeight="true" outlineLevel="0" collapsed="false">
      <c r="A105" s="19" t="n">
        <v>3210</v>
      </c>
      <c r="B105" s="38"/>
      <c r="C105" s="28"/>
      <c r="D105" s="27" t="n">
        <v>0</v>
      </c>
      <c r="E105" s="27" t="n">
        <v>0</v>
      </c>
      <c r="F105" s="27" t="n">
        <v>0</v>
      </c>
      <c r="G105" s="27" t="n">
        <v>0</v>
      </c>
      <c r="H105" s="27" t="n">
        <v>0</v>
      </c>
      <c r="I105" s="27" t="n">
        <v>0</v>
      </c>
    </row>
    <row r="106" customFormat="false" ht="15.75" hidden="false" customHeight="true" outlineLevel="0" collapsed="false">
      <c r="A106" s="30" t="s">
        <v>29</v>
      </c>
      <c r="B106" s="31"/>
      <c r="C106" s="28" t="s">
        <v>30</v>
      </c>
      <c r="D106" s="32" t="n">
        <f aca="false">SUM(D107:D119)</f>
        <v>7565.9</v>
      </c>
      <c r="E106" s="32" t="n">
        <f aca="false">SUM(E107:E119)</f>
        <v>7522.4</v>
      </c>
      <c r="F106" s="33" t="n">
        <f aca="false">F107+F108+F109+F110+F111+F112++F113+F114+F115+F116+F117+F118+F119+F120+F121+F122+F123</f>
        <v>0</v>
      </c>
      <c r="G106" s="33" t="n">
        <f aca="false">G107+G108+G109+G110+G111+G112++G113+G114+G115+G116+G117+G118+G119+G120+G121+G122+G123</f>
        <v>0</v>
      </c>
      <c r="H106" s="33" t="n">
        <f aca="false">H107+H108+H109+H110+H111+H112++H113+H114+H115+H116+H117+H118+H119+H120+H121+H122+H123</f>
        <v>7565.9</v>
      </c>
      <c r="I106" s="33" t="n">
        <f aca="false">I107+I108+I109+I110+I111+I112++I113+I114+I115+I116+I117+I118+I119+I120+I121+I122+I123</f>
        <v>7522.4</v>
      </c>
      <c r="J106" s="12"/>
    </row>
    <row r="107" customFormat="false" ht="15.75" hidden="false" customHeight="true" outlineLevel="0" collapsed="false">
      <c r="A107" s="19" t="n">
        <v>2111</v>
      </c>
      <c r="B107" s="31"/>
      <c r="C107" s="28"/>
      <c r="D107" s="27" t="n">
        <v>6202.4</v>
      </c>
      <c r="E107" s="27" t="n">
        <v>6202.4</v>
      </c>
      <c r="F107" s="27" t="n">
        <v>0</v>
      </c>
      <c r="G107" s="27" t="n">
        <v>0</v>
      </c>
      <c r="H107" s="23" t="n">
        <f aca="false">D107+F107</f>
        <v>6202.4</v>
      </c>
      <c r="I107" s="23" t="n">
        <f aca="false">E107+G107</f>
        <v>6202.4</v>
      </c>
    </row>
    <row r="108" customFormat="false" ht="15.75" hidden="false" customHeight="true" outlineLevel="0" collapsed="false">
      <c r="A108" s="19" t="n">
        <v>2112</v>
      </c>
      <c r="B108" s="31"/>
      <c r="C108" s="28"/>
      <c r="D108" s="27" t="n">
        <v>0</v>
      </c>
      <c r="E108" s="27" t="n">
        <v>0</v>
      </c>
      <c r="F108" s="27" t="n">
        <v>0</v>
      </c>
      <c r="G108" s="27" t="n">
        <v>0</v>
      </c>
      <c r="H108" s="27" t="n">
        <v>0</v>
      </c>
      <c r="I108" s="27" t="n">
        <v>0</v>
      </c>
    </row>
    <row r="109" customFormat="false" ht="24.75" hidden="false" customHeight="true" outlineLevel="0" collapsed="false">
      <c r="A109" s="19" t="n">
        <v>2120</v>
      </c>
      <c r="B109" s="31"/>
      <c r="C109" s="28"/>
      <c r="D109" s="27" t="n">
        <v>1363.5</v>
      </c>
      <c r="E109" s="27" t="n">
        <v>1320</v>
      </c>
      <c r="F109" s="27" t="n">
        <v>0</v>
      </c>
      <c r="G109" s="27" t="n">
        <v>0</v>
      </c>
      <c r="H109" s="23" t="n">
        <f aca="false">D109+F109</f>
        <v>1363.5</v>
      </c>
      <c r="I109" s="23" t="n">
        <f aca="false">E109+G109</f>
        <v>1320</v>
      </c>
    </row>
    <row r="110" customFormat="false" ht="21.75" hidden="false" customHeight="true" outlineLevel="0" collapsed="false">
      <c r="A110" s="19" t="n">
        <v>2210</v>
      </c>
      <c r="B110" s="31"/>
      <c r="C110" s="28"/>
      <c r="D110" s="27" t="n">
        <v>0</v>
      </c>
      <c r="E110" s="27" t="n">
        <v>0</v>
      </c>
      <c r="F110" s="27" t="n">
        <v>0</v>
      </c>
      <c r="G110" s="27" t="n">
        <v>0</v>
      </c>
      <c r="H110" s="23" t="n">
        <f aca="false">D110+F110</f>
        <v>0</v>
      </c>
      <c r="I110" s="23" t="n">
        <f aca="false">E110+G110</f>
        <v>0</v>
      </c>
    </row>
    <row r="111" customFormat="false" ht="22.5" hidden="false" customHeight="true" outlineLevel="0" collapsed="false">
      <c r="A111" s="19" t="n">
        <v>2220</v>
      </c>
      <c r="B111" s="31"/>
      <c r="C111" s="28"/>
      <c r="D111" s="27" t="n">
        <v>0</v>
      </c>
      <c r="E111" s="27" t="n">
        <v>0</v>
      </c>
      <c r="F111" s="27" t="n">
        <v>0</v>
      </c>
      <c r="G111" s="27" t="n">
        <v>0</v>
      </c>
      <c r="H111" s="23" t="n">
        <f aca="false">D111+F111</f>
        <v>0</v>
      </c>
      <c r="I111" s="23" t="n">
        <f aca="false">E111+G111</f>
        <v>0</v>
      </c>
    </row>
    <row r="112" customFormat="false" ht="21" hidden="false" customHeight="true" outlineLevel="0" collapsed="false">
      <c r="A112" s="19" t="n">
        <v>2230</v>
      </c>
      <c r="B112" s="31"/>
      <c r="C112" s="28"/>
      <c r="D112" s="27" t="n">
        <v>0</v>
      </c>
      <c r="E112" s="27" t="n">
        <v>0</v>
      </c>
      <c r="F112" s="27" t="n">
        <v>0</v>
      </c>
      <c r="G112" s="27" t="n">
        <v>0</v>
      </c>
      <c r="H112" s="23" t="n">
        <f aca="false">D112+F112</f>
        <v>0</v>
      </c>
      <c r="I112" s="23" t="n">
        <f aca="false">E112+G112</f>
        <v>0</v>
      </c>
    </row>
    <row r="113" customFormat="false" ht="15" hidden="false" customHeight="true" outlineLevel="0" collapsed="false">
      <c r="A113" s="19" t="n">
        <v>2240</v>
      </c>
      <c r="B113" s="31"/>
      <c r="C113" s="28"/>
      <c r="D113" s="27" t="n">
        <v>0</v>
      </c>
      <c r="E113" s="27" t="n">
        <v>0</v>
      </c>
      <c r="F113" s="27" t="n">
        <v>0</v>
      </c>
      <c r="G113" s="27" t="n">
        <v>0</v>
      </c>
      <c r="H113" s="23" t="n">
        <f aca="false">D113+F113</f>
        <v>0</v>
      </c>
      <c r="I113" s="23" t="n">
        <f aca="false">E113+G113</f>
        <v>0</v>
      </c>
    </row>
    <row r="114" customFormat="false" ht="15.75" hidden="false" customHeight="true" outlineLevel="0" collapsed="false">
      <c r="A114" s="19" t="n">
        <v>2250</v>
      </c>
      <c r="B114" s="31"/>
      <c r="C114" s="28"/>
      <c r="D114" s="27" t="n">
        <v>0</v>
      </c>
      <c r="E114" s="27" t="n">
        <v>0</v>
      </c>
      <c r="F114" s="27" t="n">
        <v>0</v>
      </c>
      <c r="G114" s="27" t="n">
        <v>0</v>
      </c>
      <c r="H114" s="23" t="n">
        <f aca="false">D114+F114</f>
        <v>0</v>
      </c>
      <c r="I114" s="23" t="n">
        <f aca="false">E114+G114</f>
        <v>0</v>
      </c>
    </row>
    <row r="115" customFormat="false" ht="21.75" hidden="false" customHeight="true" outlineLevel="0" collapsed="false">
      <c r="A115" s="19" t="n">
        <v>2270</v>
      </c>
      <c r="B115" s="31"/>
      <c r="C115" s="28"/>
      <c r="D115" s="27" t="n">
        <v>0</v>
      </c>
      <c r="E115" s="27" t="n">
        <v>0</v>
      </c>
      <c r="F115" s="27" t="n">
        <v>0</v>
      </c>
      <c r="G115" s="27" t="n">
        <v>0</v>
      </c>
      <c r="H115" s="23" t="n">
        <f aca="false">D115+F115</f>
        <v>0</v>
      </c>
      <c r="I115" s="23" t="n">
        <f aca="false">E115+G115</f>
        <v>0</v>
      </c>
    </row>
    <row r="116" customFormat="false" ht="20.25" hidden="false" customHeight="true" outlineLevel="0" collapsed="false">
      <c r="A116" s="19" t="n">
        <v>2280</v>
      </c>
      <c r="B116" s="31"/>
      <c r="C116" s="28"/>
      <c r="D116" s="27" t="n">
        <v>0</v>
      </c>
      <c r="E116" s="27" t="n">
        <v>0</v>
      </c>
      <c r="F116" s="27" t="n">
        <v>0</v>
      </c>
      <c r="G116" s="27" t="n">
        <v>0</v>
      </c>
      <c r="H116" s="23" t="n">
        <f aca="false">D116+F116</f>
        <v>0</v>
      </c>
      <c r="I116" s="23" t="n">
        <f aca="false">E116+G116</f>
        <v>0</v>
      </c>
    </row>
    <row r="117" customFormat="false" ht="24" hidden="false" customHeight="true" outlineLevel="0" collapsed="false">
      <c r="A117" s="19" t="n">
        <v>2720</v>
      </c>
      <c r="B117" s="31"/>
      <c r="C117" s="28"/>
      <c r="D117" s="27" t="n">
        <v>0</v>
      </c>
      <c r="E117" s="27" t="n">
        <v>0</v>
      </c>
      <c r="F117" s="27" t="n">
        <v>0</v>
      </c>
      <c r="G117" s="27" t="n">
        <v>0</v>
      </c>
      <c r="H117" s="27" t="n">
        <v>0</v>
      </c>
      <c r="I117" s="27" t="n">
        <v>0</v>
      </c>
    </row>
    <row r="118" customFormat="false" ht="24" hidden="false" customHeight="true" outlineLevel="0" collapsed="false">
      <c r="A118" s="19" t="n">
        <v>2730</v>
      </c>
      <c r="B118" s="31"/>
      <c r="C118" s="28"/>
      <c r="D118" s="27" t="n">
        <v>0</v>
      </c>
      <c r="E118" s="27" t="n">
        <v>0</v>
      </c>
      <c r="F118" s="27" t="n">
        <v>0</v>
      </c>
      <c r="G118" s="27" t="n">
        <v>0</v>
      </c>
      <c r="H118" s="23" t="n">
        <f aca="false">D118+F118</f>
        <v>0</v>
      </c>
      <c r="I118" s="23" t="n">
        <f aca="false">E118+G118</f>
        <v>0</v>
      </c>
    </row>
    <row r="119" customFormat="false" ht="21.75" hidden="false" customHeight="true" outlineLevel="0" collapsed="false">
      <c r="A119" s="19" t="n">
        <v>2800</v>
      </c>
      <c r="B119" s="31"/>
      <c r="C119" s="28"/>
      <c r="D119" s="27" t="n">
        <v>0</v>
      </c>
      <c r="E119" s="27" t="n">
        <v>0</v>
      </c>
      <c r="F119" s="27" t="n">
        <v>0</v>
      </c>
      <c r="G119" s="27" t="n">
        <v>0</v>
      </c>
      <c r="H119" s="23" t="n">
        <f aca="false">D119+F119</f>
        <v>0</v>
      </c>
      <c r="I119" s="23" t="n">
        <f aca="false">E119+G119</f>
        <v>0</v>
      </c>
    </row>
    <row r="120" customFormat="false" ht="15.75" hidden="false" customHeight="true" outlineLevel="0" collapsed="false">
      <c r="A120" s="19" t="n">
        <v>3110</v>
      </c>
      <c r="B120" s="38"/>
      <c r="C120" s="28"/>
      <c r="D120" s="27" t="n">
        <v>0</v>
      </c>
      <c r="E120" s="27" t="n">
        <v>0</v>
      </c>
      <c r="F120" s="27" t="n">
        <v>0</v>
      </c>
      <c r="G120" s="27" t="n">
        <v>0</v>
      </c>
      <c r="H120" s="23" t="n">
        <f aca="false">D120+F120</f>
        <v>0</v>
      </c>
      <c r="I120" s="23" t="n">
        <f aca="false">E120+G120</f>
        <v>0</v>
      </c>
    </row>
    <row r="121" customFormat="false" ht="21.75" hidden="false" customHeight="true" outlineLevel="0" collapsed="false">
      <c r="A121" s="19" t="n">
        <v>3120</v>
      </c>
      <c r="B121" s="38"/>
      <c r="C121" s="28"/>
      <c r="D121" s="27" t="n">
        <v>0</v>
      </c>
      <c r="E121" s="27" t="n">
        <v>0</v>
      </c>
      <c r="F121" s="27" t="n">
        <v>0</v>
      </c>
      <c r="G121" s="27" t="n">
        <v>0</v>
      </c>
      <c r="H121" s="27" t="n">
        <v>0</v>
      </c>
      <c r="I121" s="27" t="n">
        <v>0</v>
      </c>
    </row>
    <row r="122" customFormat="false" ht="21.75" hidden="false" customHeight="true" outlineLevel="0" collapsed="false">
      <c r="A122" s="19" t="n">
        <v>3140</v>
      </c>
      <c r="B122" s="38"/>
      <c r="C122" s="28"/>
      <c r="D122" s="27" t="n">
        <v>0</v>
      </c>
      <c r="E122" s="27" t="n">
        <v>0</v>
      </c>
      <c r="F122" s="27" t="n">
        <v>0</v>
      </c>
      <c r="G122" s="27" t="n">
        <v>0</v>
      </c>
      <c r="H122" s="27" t="n">
        <v>0</v>
      </c>
      <c r="I122" s="27" t="n">
        <v>0</v>
      </c>
    </row>
    <row r="123" customFormat="false" ht="16.5" hidden="false" customHeight="true" outlineLevel="0" collapsed="false">
      <c r="A123" s="19" t="n">
        <v>3210</v>
      </c>
      <c r="B123" s="38"/>
      <c r="C123" s="28"/>
      <c r="D123" s="27" t="n">
        <v>0</v>
      </c>
      <c r="E123" s="27" t="n">
        <v>0</v>
      </c>
      <c r="F123" s="27" t="n">
        <v>0</v>
      </c>
      <c r="G123" s="27" t="n">
        <v>0</v>
      </c>
      <c r="H123" s="27" t="n">
        <v>0</v>
      </c>
      <c r="I123" s="27" t="n">
        <v>0</v>
      </c>
    </row>
    <row r="124" customFormat="false" ht="15.75" hidden="true" customHeight="true" outlineLevel="0" collapsed="false">
      <c r="A124" s="30"/>
      <c r="B124" s="31"/>
      <c r="C124" s="42"/>
      <c r="D124" s="32"/>
      <c r="E124" s="32"/>
      <c r="F124" s="33"/>
      <c r="G124" s="33"/>
      <c r="H124" s="33"/>
      <c r="I124" s="33"/>
      <c r="J124" s="12"/>
    </row>
    <row r="125" customFormat="false" ht="15.75" hidden="true" customHeight="true" outlineLevel="0" collapsed="false">
      <c r="A125" s="19"/>
      <c r="B125" s="31"/>
      <c r="C125" s="42"/>
      <c r="D125" s="27"/>
      <c r="E125" s="27"/>
      <c r="F125" s="27"/>
      <c r="G125" s="27"/>
      <c r="H125" s="23"/>
      <c r="I125" s="23"/>
    </row>
    <row r="126" customFormat="false" ht="15.75" hidden="true" customHeight="true" outlineLevel="0" collapsed="false">
      <c r="A126" s="19"/>
      <c r="B126" s="31"/>
      <c r="C126" s="42"/>
      <c r="D126" s="27"/>
      <c r="E126" s="27"/>
      <c r="F126" s="27"/>
      <c r="G126" s="27"/>
      <c r="H126" s="23"/>
      <c r="I126" s="23"/>
    </row>
    <row r="127" customFormat="false" ht="15.75" hidden="true" customHeight="true" outlineLevel="0" collapsed="false">
      <c r="A127" s="19"/>
      <c r="B127" s="31"/>
      <c r="C127" s="42"/>
      <c r="D127" s="27"/>
      <c r="E127" s="27"/>
      <c r="F127" s="27"/>
      <c r="G127" s="27"/>
      <c r="H127" s="23"/>
      <c r="I127" s="23"/>
    </row>
    <row r="128" customFormat="false" ht="15.75" hidden="true" customHeight="true" outlineLevel="0" collapsed="false">
      <c r="A128" s="19"/>
      <c r="B128" s="31"/>
      <c r="C128" s="42"/>
      <c r="D128" s="27"/>
      <c r="E128" s="27"/>
      <c r="F128" s="27"/>
      <c r="G128" s="27"/>
      <c r="H128" s="23"/>
      <c r="I128" s="23"/>
    </row>
    <row r="129" customFormat="false" ht="15.75" hidden="true" customHeight="true" outlineLevel="0" collapsed="false">
      <c r="A129" s="19"/>
      <c r="B129" s="31"/>
      <c r="C129" s="42"/>
      <c r="D129" s="27"/>
      <c r="E129" s="27"/>
      <c r="F129" s="27"/>
      <c r="G129" s="27"/>
      <c r="H129" s="23"/>
      <c r="I129" s="23"/>
    </row>
    <row r="130" customFormat="false" ht="15.75" hidden="true" customHeight="true" outlineLevel="0" collapsed="false">
      <c r="A130" s="19"/>
      <c r="B130" s="31"/>
      <c r="C130" s="42"/>
      <c r="D130" s="27"/>
      <c r="E130" s="27"/>
      <c r="F130" s="27"/>
      <c r="G130" s="27"/>
      <c r="H130" s="23"/>
      <c r="I130" s="23"/>
    </row>
    <row r="131" customFormat="false" ht="15.75" hidden="true" customHeight="true" outlineLevel="0" collapsed="false">
      <c r="A131" s="19"/>
      <c r="B131" s="31"/>
      <c r="C131" s="42"/>
      <c r="D131" s="27"/>
      <c r="E131" s="27"/>
      <c r="F131" s="27"/>
      <c r="G131" s="27"/>
      <c r="H131" s="23"/>
      <c r="I131" s="23"/>
    </row>
    <row r="132" customFormat="false" ht="15.75" hidden="true" customHeight="true" outlineLevel="0" collapsed="false">
      <c r="A132" s="19"/>
      <c r="B132" s="31"/>
      <c r="C132" s="42"/>
      <c r="D132" s="27"/>
      <c r="E132" s="27"/>
      <c r="F132" s="27"/>
      <c r="G132" s="27"/>
      <c r="H132" s="23"/>
      <c r="I132" s="23"/>
    </row>
    <row r="133" customFormat="false" ht="15.75" hidden="true" customHeight="true" outlineLevel="0" collapsed="false">
      <c r="A133" s="19"/>
      <c r="B133" s="31"/>
      <c r="C133" s="42"/>
      <c r="D133" s="27"/>
      <c r="E133" s="27"/>
      <c r="F133" s="27"/>
      <c r="G133" s="27"/>
      <c r="H133" s="23"/>
      <c r="I133" s="23"/>
    </row>
    <row r="134" customFormat="false" ht="15.75" hidden="true" customHeight="true" outlineLevel="0" collapsed="false">
      <c r="A134" s="19"/>
      <c r="B134" s="31"/>
      <c r="C134" s="42"/>
      <c r="D134" s="27"/>
      <c r="E134" s="27"/>
      <c r="F134" s="27"/>
      <c r="G134" s="27"/>
      <c r="H134" s="23"/>
      <c r="I134" s="23"/>
    </row>
    <row r="135" customFormat="false" ht="15.75" hidden="true" customHeight="true" outlineLevel="0" collapsed="false">
      <c r="A135" s="19"/>
      <c r="B135" s="31"/>
      <c r="C135" s="42"/>
      <c r="D135" s="27"/>
      <c r="E135" s="27"/>
      <c r="F135" s="27"/>
      <c r="G135" s="27"/>
      <c r="H135" s="23"/>
      <c r="I135" s="23"/>
    </row>
    <row r="136" customFormat="false" ht="15.75" hidden="true" customHeight="true" outlineLevel="0" collapsed="false">
      <c r="A136" s="19"/>
      <c r="B136" s="31"/>
      <c r="C136" s="42"/>
      <c r="D136" s="27"/>
      <c r="E136" s="27"/>
      <c r="F136" s="27"/>
      <c r="G136" s="27"/>
      <c r="H136" s="23"/>
      <c r="I136" s="23"/>
    </row>
    <row r="137" customFormat="false" ht="15.75" hidden="true" customHeight="true" outlineLevel="0" collapsed="false">
      <c r="A137" s="19"/>
      <c r="B137" s="31"/>
      <c r="C137" s="42"/>
      <c r="D137" s="27"/>
      <c r="E137" s="27"/>
      <c r="F137" s="27"/>
      <c r="G137" s="27"/>
      <c r="H137" s="23"/>
      <c r="I137" s="23"/>
    </row>
    <row r="138" customFormat="false" ht="15.75" hidden="true" customHeight="true" outlineLevel="0" collapsed="false">
      <c r="A138" s="19"/>
      <c r="B138" s="38"/>
      <c r="C138" s="42"/>
      <c r="D138" s="27"/>
      <c r="E138" s="27"/>
      <c r="F138" s="27"/>
      <c r="G138" s="27"/>
      <c r="H138" s="23"/>
      <c r="I138" s="23"/>
    </row>
    <row r="139" customFormat="false" ht="15.75" hidden="true" customHeight="true" outlineLevel="0" collapsed="false">
      <c r="A139" s="19"/>
      <c r="B139" s="38"/>
      <c r="C139" s="42"/>
      <c r="D139" s="27"/>
      <c r="E139" s="27"/>
      <c r="F139" s="27"/>
      <c r="G139" s="27"/>
      <c r="H139" s="23"/>
      <c r="I139" s="23"/>
    </row>
    <row r="140" customFormat="false" ht="15.75" hidden="true" customHeight="true" outlineLevel="0" collapsed="false">
      <c r="A140" s="19"/>
      <c r="B140" s="38"/>
      <c r="C140" s="42"/>
      <c r="D140" s="27"/>
      <c r="E140" s="27"/>
      <c r="F140" s="27"/>
      <c r="G140" s="27"/>
      <c r="H140" s="23"/>
      <c r="I140" s="23"/>
    </row>
    <row r="141" customFormat="false" ht="13.5" hidden="true" customHeight="true" outlineLevel="0" collapsed="false">
      <c r="A141" s="19"/>
      <c r="B141" s="38"/>
      <c r="C141" s="42"/>
      <c r="D141" s="27"/>
      <c r="E141" s="27"/>
      <c r="F141" s="27"/>
      <c r="G141" s="27"/>
      <c r="H141" s="23"/>
      <c r="I141" s="23"/>
    </row>
    <row r="142" customFormat="false" ht="1.5" hidden="true" customHeight="true" outlineLevel="0" collapsed="false">
      <c r="A142" s="30"/>
      <c r="B142" s="43"/>
      <c r="C142" s="28"/>
      <c r="D142" s="32"/>
      <c r="E142" s="32"/>
      <c r="F142" s="33"/>
      <c r="G142" s="33"/>
      <c r="H142" s="33"/>
      <c r="I142" s="33"/>
      <c r="J142" s="12"/>
    </row>
    <row r="143" customFormat="false" ht="15.75" hidden="true" customHeight="true" outlineLevel="0" collapsed="false">
      <c r="A143" s="19"/>
      <c r="B143" s="43"/>
      <c r="C143" s="28"/>
      <c r="D143" s="27"/>
      <c r="E143" s="27"/>
      <c r="F143" s="27"/>
      <c r="G143" s="27"/>
      <c r="H143" s="23"/>
      <c r="I143" s="23"/>
    </row>
    <row r="144" customFormat="false" ht="15.75" hidden="true" customHeight="true" outlineLevel="0" collapsed="false">
      <c r="A144" s="19"/>
      <c r="B144" s="43"/>
      <c r="C144" s="28"/>
      <c r="D144" s="27"/>
      <c r="E144" s="27"/>
      <c r="F144" s="27"/>
      <c r="G144" s="27"/>
      <c r="H144" s="23"/>
      <c r="I144" s="23"/>
    </row>
    <row r="145" customFormat="false" ht="15.75" hidden="true" customHeight="true" outlineLevel="0" collapsed="false">
      <c r="A145" s="19"/>
      <c r="B145" s="43"/>
      <c r="C145" s="28"/>
      <c r="D145" s="27"/>
      <c r="E145" s="27"/>
      <c r="F145" s="27"/>
      <c r="G145" s="27"/>
      <c r="H145" s="23"/>
      <c r="I145" s="23"/>
    </row>
    <row r="146" customFormat="false" ht="15.75" hidden="true" customHeight="true" outlineLevel="0" collapsed="false">
      <c r="A146" s="19"/>
      <c r="B146" s="43"/>
      <c r="C146" s="28"/>
      <c r="D146" s="27"/>
      <c r="E146" s="27"/>
      <c r="F146" s="27"/>
      <c r="G146" s="27"/>
      <c r="H146" s="23"/>
      <c r="I146" s="23"/>
    </row>
    <row r="147" customFormat="false" ht="15.75" hidden="true" customHeight="true" outlineLevel="0" collapsed="false">
      <c r="A147" s="19"/>
      <c r="B147" s="43"/>
      <c r="C147" s="28"/>
      <c r="D147" s="27"/>
      <c r="E147" s="27"/>
      <c r="F147" s="27"/>
      <c r="G147" s="27"/>
      <c r="H147" s="23"/>
      <c r="I147" s="23"/>
    </row>
    <row r="148" customFormat="false" ht="15.75" hidden="true" customHeight="true" outlineLevel="0" collapsed="false">
      <c r="A148" s="19"/>
      <c r="B148" s="43"/>
      <c r="C148" s="28"/>
      <c r="D148" s="27"/>
      <c r="E148" s="27"/>
      <c r="F148" s="27"/>
      <c r="G148" s="27"/>
      <c r="H148" s="23"/>
      <c r="I148" s="23"/>
    </row>
    <row r="149" customFormat="false" ht="15.75" hidden="true" customHeight="true" outlineLevel="0" collapsed="false">
      <c r="A149" s="19"/>
      <c r="B149" s="43"/>
      <c r="C149" s="28"/>
      <c r="D149" s="27"/>
      <c r="E149" s="27"/>
      <c r="F149" s="27"/>
      <c r="G149" s="27"/>
      <c r="H149" s="23"/>
      <c r="I149" s="23"/>
    </row>
    <row r="150" customFormat="false" ht="15.75" hidden="true" customHeight="true" outlineLevel="0" collapsed="false">
      <c r="A150" s="19"/>
      <c r="B150" s="43"/>
      <c r="C150" s="28"/>
      <c r="D150" s="27"/>
      <c r="E150" s="27"/>
      <c r="F150" s="27"/>
      <c r="G150" s="27"/>
      <c r="H150" s="23"/>
      <c r="I150" s="23"/>
    </row>
    <row r="151" customFormat="false" ht="15.75" hidden="true" customHeight="true" outlineLevel="0" collapsed="false">
      <c r="A151" s="19"/>
      <c r="B151" s="43"/>
      <c r="C151" s="28"/>
      <c r="D151" s="27"/>
      <c r="E151" s="27"/>
      <c r="F151" s="27"/>
      <c r="G151" s="27"/>
      <c r="H151" s="23"/>
      <c r="I151" s="23"/>
    </row>
    <row r="152" customFormat="false" ht="15.75" hidden="true" customHeight="true" outlineLevel="0" collapsed="false">
      <c r="A152" s="19"/>
      <c r="B152" s="43"/>
      <c r="C152" s="28"/>
      <c r="D152" s="27"/>
      <c r="E152" s="27"/>
      <c r="F152" s="27"/>
      <c r="G152" s="27"/>
      <c r="H152" s="23"/>
      <c r="I152" s="23"/>
    </row>
    <row r="153" customFormat="false" ht="15.75" hidden="true" customHeight="true" outlineLevel="0" collapsed="false">
      <c r="A153" s="19"/>
      <c r="B153" s="43"/>
      <c r="C153" s="28"/>
      <c r="D153" s="27"/>
      <c r="E153" s="27"/>
      <c r="F153" s="27"/>
      <c r="G153" s="27"/>
      <c r="H153" s="23"/>
      <c r="I153" s="23"/>
    </row>
    <row r="154" customFormat="false" ht="15.75" hidden="true" customHeight="true" outlineLevel="0" collapsed="false">
      <c r="A154" s="19"/>
      <c r="B154" s="43"/>
      <c r="C154" s="28"/>
      <c r="D154" s="27"/>
      <c r="E154" s="27"/>
      <c r="F154" s="27"/>
      <c r="G154" s="27"/>
      <c r="H154" s="23"/>
      <c r="I154" s="23"/>
    </row>
    <row r="155" customFormat="false" ht="15.75" hidden="true" customHeight="true" outlineLevel="0" collapsed="false">
      <c r="A155" s="19"/>
      <c r="B155" s="43"/>
      <c r="C155" s="28"/>
      <c r="D155" s="27"/>
      <c r="E155" s="27"/>
      <c r="F155" s="27"/>
      <c r="G155" s="27"/>
      <c r="H155" s="23"/>
      <c r="I155" s="23"/>
    </row>
    <row r="156" customFormat="false" ht="15.75" hidden="true" customHeight="true" outlineLevel="0" collapsed="false">
      <c r="A156" s="19"/>
      <c r="B156" s="43"/>
      <c r="C156" s="28"/>
      <c r="D156" s="27"/>
      <c r="E156" s="27"/>
      <c r="F156" s="27"/>
      <c r="G156" s="27"/>
      <c r="H156" s="23"/>
      <c r="I156" s="23"/>
    </row>
    <row r="157" customFormat="false" ht="15.75" hidden="true" customHeight="true" outlineLevel="0" collapsed="false">
      <c r="A157" s="19"/>
      <c r="B157" s="43"/>
      <c r="C157" s="28"/>
      <c r="D157" s="27"/>
      <c r="E157" s="27"/>
      <c r="F157" s="27"/>
      <c r="G157" s="27"/>
      <c r="H157" s="23"/>
      <c r="I157" s="23"/>
    </row>
    <row r="158" customFormat="false" ht="15.75" hidden="true" customHeight="true" outlineLevel="0" collapsed="false">
      <c r="A158" s="19"/>
      <c r="B158" s="43"/>
      <c r="C158" s="28"/>
      <c r="D158" s="27"/>
      <c r="E158" s="27"/>
      <c r="F158" s="27"/>
      <c r="G158" s="27"/>
      <c r="H158" s="23"/>
      <c r="I158" s="23"/>
    </row>
    <row r="159" customFormat="false" ht="15" hidden="true" customHeight="true" outlineLevel="0" collapsed="false">
      <c r="A159" s="19"/>
      <c r="B159" s="43"/>
      <c r="C159" s="28"/>
      <c r="D159" s="27"/>
      <c r="E159" s="27"/>
      <c r="F159" s="27"/>
      <c r="G159" s="27"/>
      <c r="H159" s="23"/>
      <c r="I159" s="23"/>
    </row>
    <row r="160" customFormat="false" ht="15.75" hidden="true" customHeight="true" outlineLevel="0" collapsed="false">
      <c r="A160" s="30"/>
      <c r="B160" s="43"/>
      <c r="C160" s="28"/>
      <c r="D160" s="32"/>
      <c r="E160" s="32"/>
      <c r="F160" s="32"/>
      <c r="G160" s="32"/>
      <c r="H160" s="33"/>
      <c r="I160" s="33"/>
    </row>
    <row r="161" customFormat="false" ht="15.75" hidden="true" customHeight="true" outlineLevel="0" collapsed="false">
      <c r="A161" s="19"/>
      <c r="B161" s="43"/>
      <c r="C161" s="28"/>
      <c r="D161" s="27"/>
      <c r="E161" s="27"/>
      <c r="F161" s="27"/>
      <c r="G161" s="27"/>
      <c r="H161" s="23"/>
      <c r="I161" s="23"/>
    </row>
    <row r="162" customFormat="false" ht="15.75" hidden="true" customHeight="true" outlineLevel="0" collapsed="false">
      <c r="A162" s="19"/>
      <c r="B162" s="43"/>
      <c r="C162" s="28"/>
      <c r="D162" s="27"/>
      <c r="E162" s="27"/>
      <c r="F162" s="27"/>
      <c r="G162" s="27"/>
      <c r="H162" s="23"/>
      <c r="I162" s="23"/>
    </row>
    <row r="163" customFormat="false" ht="15.75" hidden="true" customHeight="true" outlineLevel="0" collapsed="false">
      <c r="A163" s="19"/>
      <c r="B163" s="43"/>
      <c r="C163" s="28"/>
      <c r="D163" s="27"/>
      <c r="E163" s="27"/>
      <c r="F163" s="27"/>
      <c r="G163" s="27"/>
      <c r="H163" s="23"/>
      <c r="I163" s="23"/>
    </row>
    <row r="164" customFormat="false" ht="15.75" hidden="true" customHeight="true" outlineLevel="0" collapsed="false">
      <c r="A164" s="19"/>
      <c r="B164" s="43"/>
      <c r="C164" s="28"/>
      <c r="D164" s="27"/>
      <c r="E164" s="27"/>
      <c r="F164" s="27"/>
      <c r="G164" s="27"/>
      <c r="H164" s="23"/>
      <c r="I164" s="23"/>
    </row>
    <row r="165" customFormat="false" ht="15.75" hidden="true" customHeight="true" outlineLevel="0" collapsed="false">
      <c r="A165" s="19"/>
      <c r="B165" s="43"/>
      <c r="C165" s="28"/>
      <c r="D165" s="27"/>
      <c r="E165" s="27"/>
      <c r="F165" s="27"/>
      <c r="G165" s="27"/>
      <c r="H165" s="23"/>
      <c r="I165" s="23"/>
    </row>
    <row r="166" customFormat="false" ht="15.75" hidden="true" customHeight="true" outlineLevel="0" collapsed="false">
      <c r="A166" s="19"/>
      <c r="B166" s="43"/>
      <c r="C166" s="28"/>
      <c r="D166" s="27"/>
      <c r="E166" s="27"/>
      <c r="F166" s="27"/>
      <c r="G166" s="27"/>
      <c r="H166" s="23"/>
      <c r="I166" s="23"/>
    </row>
    <row r="167" customFormat="false" ht="15.75" hidden="true" customHeight="true" outlineLevel="0" collapsed="false">
      <c r="A167" s="19"/>
      <c r="B167" s="43"/>
      <c r="C167" s="28"/>
      <c r="D167" s="27"/>
      <c r="E167" s="27"/>
      <c r="F167" s="27"/>
      <c r="G167" s="27"/>
      <c r="H167" s="23"/>
      <c r="I167" s="23"/>
    </row>
    <row r="168" customFormat="false" ht="15.75" hidden="true" customHeight="true" outlineLevel="0" collapsed="false">
      <c r="A168" s="19"/>
      <c r="B168" s="43"/>
      <c r="C168" s="28"/>
      <c r="D168" s="27"/>
      <c r="E168" s="27"/>
      <c r="F168" s="27"/>
      <c r="G168" s="27"/>
      <c r="H168" s="23"/>
      <c r="I168" s="23"/>
    </row>
    <row r="169" customFormat="false" ht="15.75" hidden="true" customHeight="true" outlineLevel="0" collapsed="false">
      <c r="A169" s="19"/>
      <c r="B169" s="43"/>
      <c r="C169" s="28"/>
      <c r="D169" s="27"/>
      <c r="E169" s="27"/>
      <c r="F169" s="27"/>
      <c r="G169" s="27"/>
      <c r="H169" s="23"/>
      <c r="I169" s="23"/>
    </row>
    <row r="170" customFormat="false" ht="15.75" hidden="true" customHeight="true" outlineLevel="0" collapsed="false">
      <c r="A170" s="19"/>
      <c r="B170" s="43"/>
      <c r="C170" s="28"/>
      <c r="D170" s="27"/>
      <c r="E170" s="27"/>
      <c r="F170" s="27"/>
      <c r="G170" s="27"/>
      <c r="H170" s="23"/>
      <c r="I170" s="23"/>
    </row>
    <row r="171" customFormat="false" ht="15.75" hidden="true" customHeight="true" outlineLevel="0" collapsed="false">
      <c r="A171" s="19"/>
      <c r="B171" s="43"/>
      <c r="C171" s="28"/>
      <c r="D171" s="27"/>
      <c r="E171" s="27"/>
      <c r="F171" s="27"/>
      <c r="G171" s="27"/>
      <c r="H171" s="23"/>
      <c r="I171" s="23"/>
    </row>
    <row r="172" customFormat="false" ht="15.75" hidden="true" customHeight="true" outlineLevel="0" collapsed="false">
      <c r="A172" s="19"/>
      <c r="B172" s="43"/>
      <c r="C172" s="28"/>
      <c r="D172" s="27"/>
      <c r="E172" s="27"/>
      <c r="F172" s="27"/>
      <c r="G172" s="27"/>
      <c r="H172" s="23"/>
      <c r="I172" s="23"/>
    </row>
    <row r="173" customFormat="false" ht="15.75" hidden="true" customHeight="true" outlineLevel="0" collapsed="false">
      <c r="A173" s="19"/>
      <c r="B173" s="43"/>
      <c r="C173" s="28"/>
      <c r="D173" s="27"/>
      <c r="E173" s="27"/>
      <c r="F173" s="27"/>
      <c r="G173" s="27"/>
      <c r="H173" s="23"/>
      <c r="I173" s="23"/>
    </row>
    <row r="174" customFormat="false" ht="15.75" hidden="true" customHeight="true" outlineLevel="0" collapsed="false">
      <c r="A174" s="19"/>
      <c r="B174" s="43"/>
      <c r="C174" s="28"/>
      <c r="D174" s="27"/>
      <c r="E174" s="27"/>
      <c r="F174" s="27"/>
      <c r="G174" s="27"/>
      <c r="H174" s="23"/>
      <c r="I174" s="23"/>
    </row>
    <row r="175" customFormat="false" ht="15.75" hidden="true" customHeight="true" outlineLevel="0" collapsed="false">
      <c r="A175" s="19"/>
      <c r="B175" s="43"/>
      <c r="C175" s="28"/>
      <c r="D175" s="27"/>
      <c r="E175" s="27"/>
      <c r="F175" s="27"/>
      <c r="G175" s="27"/>
      <c r="H175" s="23"/>
      <c r="I175" s="23"/>
    </row>
    <row r="176" customFormat="false" ht="15.75" hidden="true" customHeight="true" outlineLevel="0" collapsed="false">
      <c r="A176" s="19"/>
      <c r="B176" s="43"/>
      <c r="C176" s="28"/>
      <c r="D176" s="27"/>
      <c r="E176" s="27"/>
      <c r="F176" s="27"/>
      <c r="G176" s="27"/>
      <c r="H176" s="23"/>
      <c r="I176" s="23"/>
    </row>
    <row r="177" customFormat="false" ht="15" hidden="true" customHeight="true" outlineLevel="0" collapsed="false">
      <c r="A177" s="19"/>
      <c r="B177" s="43"/>
      <c r="C177" s="28"/>
      <c r="D177" s="27"/>
      <c r="E177" s="27"/>
      <c r="F177" s="27"/>
      <c r="G177" s="27"/>
      <c r="H177" s="23"/>
      <c r="I177" s="23"/>
    </row>
    <row r="178" customFormat="false" ht="15.75" hidden="true" customHeight="true" outlineLevel="0" collapsed="false">
      <c r="A178" s="30"/>
      <c r="B178" s="43"/>
      <c r="C178" s="28"/>
      <c r="D178" s="32"/>
      <c r="E178" s="32"/>
      <c r="F178" s="32"/>
      <c r="G178" s="32"/>
      <c r="H178" s="33"/>
      <c r="I178" s="33"/>
    </row>
    <row r="179" customFormat="false" ht="15.75" hidden="true" customHeight="true" outlineLevel="0" collapsed="false">
      <c r="A179" s="19"/>
      <c r="B179" s="43"/>
      <c r="C179" s="28"/>
      <c r="D179" s="27"/>
      <c r="E179" s="27"/>
      <c r="F179" s="27"/>
      <c r="G179" s="27"/>
      <c r="H179" s="23"/>
      <c r="I179" s="23"/>
    </row>
    <row r="180" customFormat="false" ht="15.75" hidden="true" customHeight="true" outlineLevel="0" collapsed="false">
      <c r="A180" s="19"/>
      <c r="B180" s="43"/>
      <c r="C180" s="28"/>
      <c r="D180" s="27"/>
      <c r="E180" s="27"/>
      <c r="F180" s="27"/>
      <c r="G180" s="27"/>
      <c r="H180" s="23"/>
      <c r="I180" s="23"/>
    </row>
    <row r="181" customFormat="false" ht="15.75" hidden="true" customHeight="true" outlineLevel="0" collapsed="false">
      <c r="A181" s="19"/>
      <c r="B181" s="43"/>
      <c r="C181" s="28"/>
      <c r="D181" s="27"/>
      <c r="E181" s="27"/>
      <c r="F181" s="27"/>
      <c r="G181" s="27"/>
      <c r="H181" s="23"/>
      <c r="I181" s="23"/>
    </row>
    <row r="182" customFormat="false" ht="15.75" hidden="true" customHeight="true" outlineLevel="0" collapsed="false">
      <c r="A182" s="19"/>
      <c r="B182" s="43"/>
      <c r="C182" s="28"/>
      <c r="D182" s="27"/>
      <c r="E182" s="27"/>
      <c r="F182" s="27"/>
      <c r="G182" s="27"/>
      <c r="H182" s="23"/>
      <c r="I182" s="23"/>
    </row>
    <row r="183" customFormat="false" ht="15.75" hidden="true" customHeight="true" outlineLevel="0" collapsed="false">
      <c r="A183" s="19"/>
      <c r="B183" s="43"/>
      <c r="C183" s="28"/>
      <c r="D183" s="27"/>
      <c r="E183" s="27"/>
      <c r="F183" s="27"/>
      <c r="G183" s="27"/>
      <c r="H183" s="23"/>
      <c r="I183" s="23"/>
    </row>
    <row r="184" customFormat="false" ht="15.75" hidden="true" customHeight="true" outlineLevel="0" collapsed="false">
      <c r="A184" s="19"/>
      <c r="B184" s="43"/>
      <c r="C184" s="28"/>
      <c r="D184" s="27"/>
      <c r="E184" s="27"/>
      <c r="F184" s="27"/>
      <c r="G184" s="27"/>
      <c r="H184" s="23"/>
      <c r="I184" s="23"/>
    </row>
    <row r="185" customFormat="false" ht="15.75" hidden="true" customHeight="true" outlineLevel="0" collapsed="false">
      <c r="A185" s="19"/>
      <c r="B185" s="43"/>
      <c r="C185" s="28"/>
      <c r="D185" s="27"/>
      <c r="E185" s="27"/>
      <c r="F185" s="27"/>
      <c r="G185" s="27"/>
      <c r="H185" s="23"/>
      <c r="I185" s="23"/>
    </row>
    <row r="186" customFormat="false" ht="15.75" hidden="true" customHeight="true" outlineLevel="0" collapsed="false">
      <c r="A186" s="19"/>
      <c r="B186" s="43"/>
      <c r="C186" s="28"/>
      <c r="D186" s="27"/>
      <c r="E186" s="27"/>
      <c r="F186" s="27"/>
      <c r="G186" s="27"/>
      <c r="H186" s="23"/>
      <c r="I186" s="23"/>
    </row>
    <row r="187" customFormat="false" ht="15.75" hidden="true" customHeight="true" outlineLevel="0" collapsed="false">
      <c r="A187" s="19"/>
      <c r="B187" s="43"/>
      <c r="C187" s="28"/>
      <c r="D187" s="27"/>
      <c r="E187" s="27"/>
      <c r="F187" s="27"/>
      <c r="G187" s="27"/>
      <c r="H187" s="23"/>
      <c r="I187" s="23"/>
    </row>
    <row r="188" customFormat="false" ht="15.75" hidden="true" customHeight="true" outlineLevel="0" collapsed="false">
      <c r="A188" s="19"/>
      <c r="B188" s="43"/>
      <c r="C188" s="28"/>
      <c r="D188" s="27"/>
      <c r="E188" s="27"/>
      <c r="F188" s="27"/>
      <c r="G188" s="27"/>
      <c r="H188" s="23"/>
      <c r="I188" s="23"/>
    </row>
    <row r="189" customFormat="false" ht="15.75" hidden="true" customHeight="true" outlineLevel="0" collapsed="false">
      <c r="A189" s="19"/>
      <c r="B189" s="43"/>
      <c r="C189" s="28"/>
      <c r="D189" s="27"/>
      <c r="E189" s="27"/>
      <c r="F189" s="27"/>
      <c r="G189" s="27"/>
      <c r="H189" s="23"/>
      <c r="I189" s="23"/>
    </row>
    <row r="190" customFormat="false" ht="15.75" hidden="true" customHeight="true" outlineLevel="0" collapsed="false">
      <c r="A190" s="19"/>
      <c r="B190" s="43"/>
      <c r="C190" s="28"/>
      <c r="D190" s="27"/>
      <c r="E190" s="27"/>
      <c r="F190" s="27"/>
      <c r="G190" s="27"/>
      <c r="H190" s="23"/>
      <c r="I190" s="23"/>
    </row>
    <row r="191" customFormat="false" ht="15.75" hidden="true" customHeight="true" outlineLevel="0" collapsed="false">
      <c r="A191" s="19"/>
      <c r="B191" s="43"/>
      <c r="C191" s="28"/>
      <c r="D191" s="27"/>
      <c r="E191" s="27"/>
      <c r="F191" s="27"/>
      <c r="G191" s="27"/>
      <c r="H191" s="23"/>
      <c r="I191" s="23"/>
    </row>
    <row r="192" customFormat="false" ht="15.75" hidden="true" customHeight="true" outlineLevel="0" collapsed="false">
      <c r="A192" s="19"/>
      <c r="B192" s="43"/>
      <c r="C192" s="28"/>
      <c r="D192" s="27"/>
      <c r="E192" s="27"/>
      <c r="F192" s="27"/>
      <c r="G192" s="27"/>
      <c r="H192" s="23"/>
      <c r="I192" s="23"/>
    </row>
    <row r="193" customFormat="false" ht="15.75" hidden="true" customHeight="true" outlineLevel="0" collapsed="false">
      <c r="A193" s="19"/>
      <c r="B193" s="43"/>
      <c r="C193" s="28"/>
      <c r="D193" s="27"/>
      <c r="E193" s="27"/>
      <c r="F193" s="27"/>
      <c r="G193" s="27"/>
      <c r="H193" s="23"/>
      <c r="I193" s="23"/>
    </row>
    <row r="194" customFormat="false" ht="14.25" hidden="true" customHeight="true" outlineLevel="0" collapsed="false">
      <c r="A194" s="19"/>
      <c r="B194" s="43"/>
      <c r="C194" s="28"/>
      <c r="D194" s="27"/>
      <c r="E194" s="27"/>
      <c r="F194" s="27"/>
      <c r="G194" s="27"/>
      <c r="H194" s="23"/>
      <c r="I194" s="23"/>
    </row>
    <row r="195" customFormat="false" ht="19.5" hidden="true" customHeight="true" outlineLevel="0" collapsed="false">
      <c r="A195" s="19"/>
      <c r="B195" s="43"/>
      <c r="C195" s="28"/>
      <c r="D195" s="27"/>
      <c r="E195" s="27"/>
      <c r="F195" s="27"/>
      <c r="G195" s="27"/>
      <c r="H195" s="23"/>
      <c r="I195" s="23"/>
    </row>
    <row r="196" customFormat="false" ht="21" hidden="false" customHeight="true" outlineLevel="0" collapsed="false">
      <c r="A196" s="30" t="s">
        <v>31</v>
      </c>
      <c r="B196" s="31"/>
      <c r="C196" s="40" t="s">
        <v>32</v>
      </c>
      <c r="D196" s="32" t="n">
        <f aca="false">SUM(D197:D209)</f>
        <v>96372.6</v>
      </c>
      <c r="E196" s="32" t="n">
        <f aca="false">SUM(E197:E209)</f>
        <v>96165.8</v>
      </c>
      <c r="F196" s="33" t="n">
        <f aca="false">SUM(F197:F213)</f>
        <v>0</v>
      </c>
      <c r="G196" s="33" t="n">
        <f aca="false">SUM(G197:G213)</f>
        <v>0</v>
      </c>
      <c r="H196" s="33" t="n">
        <f aca="false">SUM(H197:H213)</f>
        <v>95335.6</v>
      </c>
      <c r="I196" s="33" t="n">
        <f aca="false">SUM(I197:I213)</f>
        <v>95128.8</v>
      </c>
      <c r="J196" s="12"/>
    </row>
    <row r="197" customFormat="false" ht="22.5" hidden="false" customHeight="true" outlineLevel="0" collapsed="false">
      <c r="A197" s="19" t="n">
        <v>2111</v>
      </c>
      <c r="B197" s="31"/>
      <c r="C197" s="40"/>
      <c r="D197" s="27" t="n">
        <v>77957.1</v>
      </c>
      <c r="E197" s="27" t="n">
        <v>77957.1</v>
      </c>
      <c r="F197" s="27" t="n">
        <v>0</v>
      </c>
      <c r="G197" s="27" t="n">
        <v>0</v>
      </c>
      <c r="H197" s="23" t="n">
        <f aca="false">D197+F197</f>
        <v>77957.1</v>
      </c>
      <c r="I197" s="23" t="n">
        <f aca="false">E197+G197</f>
        <v>77957.1</v>
      </c>
    </row>
    <row r="198" customFormat="false" ht="15.75" hidden="false" customHeight="true" outlineLevel="0" collapsed="false">
      <c r="A198" s="19" t="n">
        <v>2112</v>
      </c>
      <c r="B198" s="31"/>
      <c r="C198" s="40"/>
      <c r="D198" s="27" t="n">
        <v>1037</v>
      </c>
      <c r="E198" s="27" t="n">
        <v>1037</v>
      </c>
      <c r="F198" s="27" t="n">
        <v>0</v>
      </c>
      <c r="G198" s="27" t="n">
        <v>0</v>
      </c>
      <c r="H198" s="27" t="n">
        <v>0</v>
      </c>
      <c r="I198" s="27" t="n">
        <v>0</v>
      </c>
    </row>
    <row r="199" customFormat="false" ht="21" hidden="false" customHeight="true" outlineLevel="0" collapsed="false">
      <c r="A199" s="19" t="n">
        <v>2120</v>
      </c>
      <c r="B199" s="31"/>
      <c r="C199" s="40"/>
      <c r="D199" s="27" t="n">
        <v>17378.5</v>
      </c>
      <c r="E199" s="27" t="n">
        <v>17171.7</v>
      </c>
      <c r="F199" s="27" t="n">
        <v>0</v>
      </c>
      <c r="G199" s="27" t="n">
        <v>0</v>
      </c>
      <c r="H199" s="23" t="n">
        <f aca="false">D199+F199</f>
        <v>17378.5</v>
      </c>
      <c r="I199" s="23" t="n">
        <f aca="false">E199+G199</f>
        <v>17171.7</v>
      </c>
    </row>
    <row r="200" customFormat="false" ht="15" hidden="false" customHeight="true" outlineLevel="0" collapsed="false">
      <c r="A200" s="19" t="n">
        <v>2210</v>
      </c>
      <c r="B200" s="31"/>
      <c r="C200" s="40"/>
      <c r="D200" s="27" t="n">
        <v>0</v>
      </c>
      <c r="E200" s="27" t="n">
        <v>0</v>
      </c>
      <c r="F200" s="27" t="n">
        <v>0</v>
      </c>
      <c r="G200" s="27" t="n">
        <v>0</v>
      </c>
      <c r="H200" s="23" t="n">
        <f aca="false">D200+F200</f>
        <v>0</v>
      </c>
      <c r="I200" s="23" t="n">
        <f aca="false">E200+G200</f>
        <v>0</v>
      </c>
    </row>
    <row r="201" customFormat="false" ht="20.25" hidden="false" customHeight="true" outlineLevel="0" collapsed="false">
      <c r="A201" s="19" t="n">
        <v>2220</v>
      </c>
      <c r="B201" s="31"/>
      <c r="C201" s="40"/>
      <c r="D201" s="27" t="n">
        <v>0</v>
      </c>
      <c r="E201" s="27" t="n">
        <v>0</v>
      </c>
      <c r="F201" s="27" t="n">
        <v>0</v>
      </c>
      <c r="G201" s="27" t="n">
        <v>0</v>
      </c>
      <c r="H201" s="27" t="n">
        <v>0</v>
      </c>
      <c r="I201" s="27" t="n">
        <v>0</v>
      </c>
    </row>
    <row r="202" customFormat="false" ht="21" hidden="false" customHeight="true" outlineLevel="0" collapsed="false">
      <c r="A202" s="19" t="n">
        <v>2230</v>
      </c>
      <c r="B202" s="31"/>
      <c r="C202" s="40"/>
      <c r="D202" s="27" t="n">
        <v>0</v>
      </c>
      <c r="E202" s="27" t="n">
        <v>0</v>
      </c>
      <c r="F202" s="27" t="n">
        <v>0</v>
      </c>
      <c r="G202" s="27" t="n">
        <v>0</v>
      </c>
      <c r="H202" s="27" t="n">
        <v>0</v>
      </c>
      <c r="I202" s="27" t="n">
        <v>0</v>
      </c>
    </row>
    <row r="203" customFormat="false" ht="21.75" hidden="false" customHeight="true" outlineLevel="0" collapsed="false">
      <c r="A203" s="19" t="n">
        <v>2240</v>
      </c>
      <c r="B203" s="31"/>
      <c r="C203" s="40"/>
      <c r="D203" s="27" t="n">
        <v>0</v>
      </c>
      <c r="E203" s="27" t="n">
        <v>0</v>
      </c>
      <c r="F203" s="27" t="n">
        <v>0</v>
      </c>
      <c r="G203" s="27" t="n">
        <v>0</v>
      </c>
      <c r="H203" s="27" t="n">
        <v>0</v>
      </c>
      <c r="I203" s="27" t="n">
        <v>0</v>
      </c>
    </row>
    <row r="204" customFormat="false" ht="20.25" hidden="false" customHeight="true" outlineLevel="0" collapsed="false">
      <c r="A204" s="19" t="n">
        <v>2250</v>
      </c>
      <c r="B204" s="31"/>
      <c r="C204" s="40"/>
      <c r="D204" s="27" t="n">
        <v>0</v>
      </c>
      <c r="E204" s="27" t="n">
        <v>0</v>
      </c>
      <c r="F204" s="27" t="n">
        <v>0</v>
      </c>
      <c r="G204" s="27" t="n">
        <v>0</v>
      </c>
      <c r="H204" s="27" t="n">
        <v>0</v>
      </c>
      <c r="I204" s="27" t="n">
        <v>0</v>
      </c>
    </row>
    <row r="205" customFormat="false" ht="18.75" hidden="false" customHeight="true" outlineLevel="0" collapsed="false">
      <c r="A205" s="19" t="n">
        <v>2270</v>
      </c>
      <c r="B205" s="31"/>
      <c r="C205" s="40"/>
      <c r="D205" s="27" t="n">
        <v>0</v>
      </c>
      <c r="E205" s="27" t="n">
        <v>0</v>
      </c>
      <c r="F205" s="27" t="n">
        <v>0</v>
      </c>
      <c r="G205" s="27" t="n">
        <v>0</v>
      </c>
      <c r="H205" s="27" t="n">
        <v>0</v>
      </c>
      <c r="I205" s="27" t="n">
        <v>0</v>
      </c>
    </row>
    <row r="206" customFormat="false" ht="17.25" hidden="false" customHeight="true" outlineLevel="0" collapsed="false">
      <c r="A206" s="19" t="n">
        <v>2280</v>
      </c>
      <c r="B206" s="31"/>
      <c r="C206" s="40"/>
      <c r="D206" s="27" t="n">
        <v>0</v>
      </c>
      <c r="E206" s="27" t="n">
        <v>0</v>
      </c>
      <c r="F206" s="27" t="n">
        <v>0</v>
      </c>
      <c r="G206" s="27" t="n">
        <v>0</v>
      </c>
      <c r="H206" s="27" t="n">
        <v>0</v>
      </c>
      <c r="I206" s="27" t="n">
        <v>0</v>
      </c>
    </row>
    <row r="207" customFormat="false" ht="20.25" hidden="false" customHeight="true" outlineLevel="0" collapsed="false">
      <c r="A207" s="19" t="n">
        <v>2720</v>
      </c>
      <c r="B207" s="31"/>
      <c r="C207" s="40"/>
      <c r="D207" s="27" t="n">
        <v>0</v>
      </c>
      <c r="E207" s="27" t="n">
        <v>0</v>
      </c>
      <c r="F207" s="27" t="n">
        <v>0</v>
      </c>
      <c r="G207" s="27" t="n">
        <v>0</v>
      </c>
      <c r="H207" s="27" t="n">
        <v>0</v>
      </c>
      <c r="I207" s="27" t="n">
        <v>0</v>
      </c>
    </row>
    <row r="208" customFormat="false" ht="19.5" hidden="false" customHeight="true" outlineLevel="0" collapsed="false">
      <c r="A208" s="19" t="n">
        <v>2730</v>
      </c>
      <c r="B208" s="31"/>
      <c r="C208" s="40"/>
      <c r="D208" s="27" t="n">
        <v>0</v>
      </c>
      <c r="E208" s="27" t="n">
        <v>0</v>
      </c>
      <c r="F208" s="27" t="n">
        <v>0</v>
      </c>
      <c r="G208" s="27" t="n">
        <v>0</v>
      </c>
      <c r="H208" s="27" t="n">
        <v>0</v>
      </c>
      <c r="I208" s="27" t="n">
        <v>0</v>
      </c>
    </row>
    <row r="209" customFormat="false" ht="21.75" hidden="false" customHeight="true" outlineLevel="0" collapsed="false">
      <c r="A209" s="19" t="n">
        <v>2800</v>
      </c>
      <c r="B209" s="31"/>
      <c r="C209" s="40"/>
      <c r="D209" s="27" t="n">
        <v>0</v>
      </c>
      <c r="E209" s="27" t="n">
        <v>0</v>
      </c>
      <c r="F209" s="27" t="n">
        <v>0</v>
      </c>
      <c r="G209" s="27" t="n">
        <v>0</v>
      </c>
      <c r="H209" s="27" t="n">
        <v>0</v>
      </c>
      <c r="I209" s="27" t="n">
        <v>0</v>
      </c>
    </row>
    <row r="210" customFormat="false" ht="17.25" hidden="false" customHeight="true" outlineLevel="0" collapsed="false">
      <c r="A210" s="19" t="n">
        <v>3110</v>
      </c>
      <c r="B210" s="38"/>
      <c r="C210" s="41"/>
      <c r="D210" s="27" t="n">
        <v>0</v>
      </c>
      <c r="E210" s="27" t="n">
        <v>0</v>
      </c>
      <c r="F210" s="27" t="n">
        <v>0</v>
      </c>
      <c r="G210" s="27" t="n">
        <v>0</v>
      </c>
      <c r="H210" s="27" t="n">
        <v>0</v>
      </c>
      <c r="I210" s="27" t="n">
        <v>0</v>
      </c>
    </row>
    <row r="211" customFormat="false" ht="23.25" hidden="false" customHeight="true" outlineLevel="0" collapsed="false">
      <c r="A211" s="19" t="n">
        <v>3132</v>
      </c>
      <c r="B211" s="38"/>
      <c r="C211" s="41"/>
      <c r="D211" s="27" t="n">
        <v>0</v>
      </c>
      <c r="E211" s="27" t="n">
        <v>0</v>
      </c>
      <c r="F211" s="27" t="n">
        <v>0</v>
      </c>
      <c r="G211" s="27" t="n">
        <v>0</v>
      </c>
      <c r="H211" s="27" t="n">
        <v>0</v>
      </c>
      <c r="I211" s="27" t="n">
        <v>0</v>
      </c>
    </row>
    <row r="212" customFormat="false" ht="18.75" hidden="false" customHeight="true" outlineLevel="0" collapsed="false">
      <c r="A212" s="19" t="n">
        <v>3140</v>
      </c>
      <c r="B212" s="38"/>
      <c r="C212" s="41"/>
      <c r="D212" s="27" t="n">
        <v>0</v>
      </c>
      <c r="E212" s="27" t="n">
        <v>0</v>
      </c>
      <c r="F212" s="27" t="n">
        <v>0</v>
      </c>
      <c r="G212" s="27" t="n">
        <v>0</v>
      </c>
      <c r="H212" s="27" t="n">
        <v>0</v>
      </c>
      <c r="I212" s="27" t="n">
        <v>0</v>
      </c>
    </row>
    <row r="213" customFormat="false" ht="18.75" hidden="false" customHeight="true" outlineLevel="0" collapsed="false">
      <c r="A213" s="44" t="n">
        <v>3210</v>
      </c>
      <c r="B213" s="38"/>
      <c r="C213" s="41"/>
      <c r="D213" s="27" t="n">
        <v>0</v>
      </c>
      <c r="E213" s="27" t="n">
        <v>0</v>
      </c>
      <c r="F213" s="27" t="n">
        <v>0</v>
      </c>
      <c r="G213" s="27" t="n">
        <v>0</v>
      </c>
      <c r="H213" s="27" t="n">
        <v>0</v>
      </c>
      <c r="I213" s="27" t="n">
        <v>0</v>
      </c>
    </row>
    <row r="214" customFormat="false" ht="18.75" hidden="false" customHeight="true" outlineLevel="0" collapsed="false">
      <c r="A214" s="30" t="s">
        <v>33</v>
      </c>
      <c r="B214" s="43"/>
      <c r="C214" s="28"/>
      <c r="D214" s="32" t="n">
        <f aca="false">SUM(D215:D227)</f>
        <v>50186.7</v>
      </c>
      <c r="E214" s="32" t="n">
        <f aca="false">SUM(E215:E227)</f>
        <v>50186.7</v>
      </c>
      <c r="F214" s="33" t="n">
        <f aca="false">SUM(F215:F231)</f>
        <v>0</v>
      </c>
      <c r="G214" s="33" t="n">
        <f aca="false">SUM(G215:G231)</f>
        <v>0</v>
      </c>
      <c r="H214" s="33" t="n">
        <f aca="false">SUM(H215:H231)</f>
        <v>50186.7</v>
      </c>
      <c r="I214" s="33" t="n">
        <f aca="false">SUM(I215:I231)</f>
        <v>50186.7</v>
      </c>
    </row>
    <row r="215" customFormat="false" ht="18.75" hidden="false" customHeight="true" outlineLevel="0" collapsed="false">
      <c r="A215" s="19" t="n">
        <v>2111</v>
      </c>
      <c r="B215" s="31"/>
      <c r="C215" s="40" t="s">
        <v>34</v>
      </c>
      <c r="D215" s="27" t="n">
        <v>41136.9</v>
      </c>
      <c r="E215" s="27" t="n">
        <v>41136.9</v>
      </c>
      <c r="F215" s="27" t="n">
        <v>0</v>
      </c>
      <c r="G215" s="27" t="n">
        <v>0</v>
      </c>
      <c r="H215" s="23" t="n">
        <f aca="false">D215+F215</f>
        <v>41136.9</v>
      </c>
      <c r="I215" s="23" t="n">
        <f aca="false">E215+G215</f>
        <v>41136.9</v>
      </c>
      <c r="J215" s="12"/>
    </row>
    <row r="216" customFormat="false" ht="18" hidden="false" customHeight="true" outlineLevel="0" collapsed="false">
      <c r="A216" s="19" t="n">
        <v>2112</v>
      </c>
      <c r="B216" s="31"/>
      <c r="C216" s="40"/>
      <c r="D216" s="27" t="n">
        <v>0</v>
      </c>
      <c r="E216" s="27" t="n">
        <v>0</v>
      </c>
      <c r="F216" s="27"/>
      <c r="G216" s="27"/>
      <c r="H216" s="23" t="n">
        <f aca="false">D216</f>
        <v>0</v>
      </c>
      <c r="I216" s="23" t="n">
        <f aca="false">E216</f>
        <v>0</v>
      </c>
    </row>
    <row r="217" customFormat="false" ht="15" hidden="false" customHeight="true" outlineLevel="0" collapsed="false">
      <c r="A217" s="19" t="n">
        <v>2120</v>
      </c>
      <c r="B217" s="31"/>
      <c r="C217" s="40"/>
      <c r="D217" s="27" t="n">
        <v>9049.8</v>
      </c>
      <c r="E217" s="27" t="n">
        <v>9049.8</v>
      </c>
      <c r="F217" s="27" t="n">
        <v>0</v>
      </c>
      <c r="G217" s="27" t="n">
        <v>0</v>
      </c>
      <c r="H217" s="23" t="n">
        <f aca="false">D217+F217</f>
        <v>9049.8</v>
      </c>
      <c r="I217" s="23" t="n">
        <f aca="false">E217+G217</f>
        <v>9049.8</v>
      </c>
    </row>
    <row r="218" customFormat="false" ht="20.25" hidden="false" customHeight="true" outlineLevel="0" collapsed="false">
      <c r="A218" s="19" t="n">
        <v>2210</v>
      </c>
      <c r="B218" s="31"/>
      <c r="C218" s="40"/>
      <c r="D218" s="27" t="n">
        <v>0</v>
      </c>
      <c r="E218" s="27" t="n">
        <v>0</v>
      </c>
      <c r="F218" s="27" t="n">
        <v>0</v>
      </c>
      <c r="G218" s="27" t="n">
        <v>0</v>
      </c>
      <c r="H218" s="23" t="n">
        <f aca="false">D218+F218</f>
        <v>0</v>
      </c>
      <c r="I218" s="23" t="n">
        <f aca="false">E218+G218</f>
        <v>0</v>
      </c>
    </row>
    <row r="219" customFormat="false" ht="23.25" hidden="false" customHeight="true" outlineLevel="0" collapsed="false">
      <c r="A219" s="19" t="n">
        <v>2220</v>
      </c>
      <c r="B219" s="31"/>
      <c r="C219" s="40"/>
      <c r="D219" s="27" t="n">
        <v>0</v>
      </c>
      <c r="E219" s="27" t="n">
        <v>0</v>
      </c>
      <c r="F219" s="27" t="n">
        <v>0</v>
      </c>
      <c r="G219" s="27" t="n">
        <v>0</v>
      </c>
      <c r="H219" s="27" t="n">
        <v>0</v>
      </c>
      <c r="I219" s="27" t="n">
        <v>0</v>
      </c>
    </row>
    <row r="220" customFormat="false" ht="16.5" hidden="false" customHeight="true" outlineLevel="0" collapsed="false">
      <c r="A220" s="19" t="n">
        <v>2230</v>
      </c>
      <c r="B220" s="31"/>
      <c r="C220" s="40"/>
      <c r="D220" s="27" t="n">
        <v>0</v>
      </c>
      <c r="E220" s="27" t="n">
        <v>0</v>
      </c>
      <c r="F220" s="27" t="n">
        <v>0</v>
      </c>
      <c r="G220" s="27" t="n">
        <v>0</v>
      </c>
      <c r="H220" s="27" t="n">
        <v>0</v>
      </c>
      <c r="I220" s="27" t="n">
        <v>0</v>
      </c>
    </row>
    <row r="221" customFormat="false" ht="16.5" hidden="false" customHeight="true" outlineLevel="0" collapsed="false">
      <c r="A221" s="19" t="n">
        <v>2240</v>
      </c>
      <c r="B221" s="31"/>
      <c r="C221" s="40"/>
      <c r="D221" s="27" t="n">
        <v>0</v>
      </c>
      <c r="E221" s="27" t="n">
        <v>0</v>
      </c>
      <c r="F221" s="27" t="n">
        <v>0</v>
      </c>
      <c r="G221" s="27" t="n">
        <v>0</v>
      </c>
      <c r="H221" s="23" t="n">
        <f aca="false">D221+F221</f>
        <v>0</v>
      </c>
      <c r="I221" s="23" t="n">
        <f aca="false">E221+G221</f>
        <v>0</v>
      </c>
    </row>
    <row r="222" customFormat="false" ht="20.25" hidden="false" customHeight="true" outlineLevel="0" collapsed="false">
      <c r="A222" s="19" t="n">
        <v>2250</v>
      </c>
      <c r="B222" s="31"/>
      <c r="C222" s="40"/>
      <c r="D222" s="27" t="n">
        <v>0</v>
      </c>
      <c r="E222" s="27" t="n">
        <v>0</v>
      </c>
      <c r="F222" s="27" t="n">
        <v>0</v>
      </c>
      <c r="G222" s="27" t="n">
        <v>0</v>
      </c>
      <c r="H222" s="23" t="n">
        <f aca="false">D222+F222</f>
        <v>0</v>
      </c>
      <c r="I222" s="23" t="n">
        <f aca="false">E222+G222</f>
        <v>0</v>
      </c>
    </row>
    <row r="223" customFormat="false" ht="18.75" hidden="false" customHeight="true" outlineLevel="0" collapsed="false">
      <c r="A223" s="19" t="n">
        <v>2270</v>
      </c>
      <c r="B223" s="31"/>
      <c r="C223" s="40"/>
      <c r="D223" s="27" t="n">
        <v>0</v>
      </c>
      <c r="E223" s="27" t="n">
        <v>0</v>
      </c>
      <c r="F223" s="27" t="n">
        <v>0</v>
      </c>
      <c r="G223" s="27" t="n">
        <v>0</v>
      </c>
      <c r="H223" s="23" t="n">
        <f aca="false">D223+F223</f>
        <v>0</v>
      </c>
      <c r="I223" s="23" t="n">
        <f aca="false">E223+G223</f>
        <v>0</v>
      </c>
    </row>
    <row r="224" customFormat="false" ht="18" hidden="false" customHeight="true" outlineLevel="0" collapsed="false">
      <c r="A224" s="19" t="n">
        <v>2280</v>
      </c>
      <c r="B224" s="31"/>
      <c r="C224" s="40"/>
      <c r="D224" s="27" t="n">
        <v>0</v>
      </c>
      <c r="E224" s="27" t="n">
        <v>0</v>
      </c>
      <c r="F224" s="27" t="n">
        <v>0</v>
      </c>
      <c r="G224" s="27" t="n">
        <v>0</v>
      </c>
      <c r="H224" s="23" t="n">
        <f aca="false">D224+F224</f>
        <v>0</v>
      </c>
      <c r="I224" s="23" t="n">
        <f aca="false">E224+G224</f>
        <v>0</v>
      </c>
    </row>
    <row r="225" customFormat="false" ht="18.75" hidden="false" customHeight="true" outlineLevel="0" collapsed="false">
      <c r="A225" s="19" t="n">
        <v>2720</v>
      </c>
      <c r="B225" s="31"/>
      <c r="C225" s="40"/>
      <c r="D225" s="27" t="n">
        <v>0</v>
      </c>
      <c r="E225" s="27" t="n">
        <v>0</v>
      </c>
      <c r="F225" s="27" t="n">
        <v>0</v>
      </c>
      <c r="G225" s="27" t="n">
        <v>0</v>
      </c>
      <c r="H225" s="27" t="n">
        <v>0</v>
      </c>
      <c r="I225" s="27" t="n">
        <v>0</v>
      </c>
    </row>
    <row r="226" customFormat="false" ht="18" hidden="false" customHeight="true" outlineLevel="0" collapsed="false">
      <c r="A226" s="19" t="n">
        <v>2730</v>
      </c>
      <c r="B226" s="31"/>
      <c r="C226" s="40"/>
      <c r="D226" s="27" t="n">
        <v>0</v>
      </c>
      <c r="E226" s="27" t="n">
        <v>0</v>
      </c>
      <c r="F226" s="27"/>
      <c r="G226" s="27"/>
      <c r="H226" s="23" t="n">
        <f aca="false">D226+F226</f>
        <v>0</v>
      </c>
      <c r="I226" s="23" t="n">
        <f aca="false">E226+G226</f>
        <v>0</v>
      </c>
    </row>
    <row r="227" customFormat="false" ht="18" hidden="false" customHeight="true" outlineLevel="0" collapsed="false">
      <c r="A227" s="19" t="n">
        <v>2800</v>
      </c>
      <c r="B227" s="31"/>
      <c r="C227" s="40"/>
      <c r="D227" s="27" t="n">
        <v>0</v>
      </c>
      <c r="E227" s="27" t="n">
        <v>0</v>
      </c>
      <c r="F227" s="27" t="n">
        <v>0</v>
      </c>
      <c r="G227" s="27" t="n">
        <v>0</v>
      </c>
      <c r="H227" s="23" t="n">
        <f aca="false">D227+F227</f>
        <v>0</v>
      </c>
      <c r="I227" s="23" t="n">
        <f aca="false">E227+G227</f>
        <v>0</v>
      </c>
    </row>
    <row r="228" customFormat="false" ht="22.5" hidden="false" customHeight="true" outlineLevel="0" collapsed="false">
      <c r="A228" s="19" t="n">
        <v>3110</v>
      </c>
      <c r="B228" s="31"/>
      <c r="C228" s="40"/>
      <c r="D228" s="27" t="n">
        <v>0</v>
      </c>
      <c r="E228" s="27" t="n">
        <v>0</v>
      </c>
      <c r="F228" s="27" t="n">
        <v>0</v>
      </c>
      <c r="G228" s="27" t="n">
        <v>0</v>
      </c>
      <c r="H228" s="23" t="n">
        <f aca="false">D228+F228</f>
        <v>0</v>
      </c>
      <c r="I228" s="23" t="n">
        <f aca="false">E228+G228</f>
        <v>0</v>
      </c>
    </row>
    <row r="229" customFormat="false" ht="18" hidden="false" customHeight="true" outlineLevel="0" collapsed="false">
      <c r="A229" s="19" t="n">
        <v>3132</v>
      </c>
      <c r="B229" s="31"/>
      <c r="C229" s="40"/>
      <c r="D229" s="27" t="n">
        <v>0</v>
      </c>
      <c r="E229" s="27" t="n">
        <v>0</v>
      </c>
      <c r="F229" s="27" t="n">
        <v>0</v>
      </c>
      <c r="G229" s="27"/>
      <c r="H229" s="23" t="n">
        <f aca="false">D229+F229</f>
        <v>0</v>
      </c>
      <c r="I229" s="23" t="n">
        <f aca="false">E229+G229</f>
        <v>0</v>
      </c>
    </row>
    <row r="230" customFormat="false" ht="20.25" hidden="false" customHeight="true" outlineLevel="0" collapsed="false">
      <c r="A230" s="19" t="n">
        <v>3140</v>
      </c>
      <c r="B230" s="31"/>
      <c r="C230" s="40"/>
      <c r="D230" s="27" t="n">
        <v>0</v>
      </c>
      <c r="E230" s="27" t="n">
        <v>0</v>
      </c>
      <c r="F230" s="27" t="n">
        <v>0</v>
      </c>
      <c r="G230" s="27" t="n">
        <v>0</v>
      </c>
      <c r="H230" s="27" t="n">
        <v>0</v>
      </c>
      <c r="I230" s="27" t="n">
        <v>0</v>
      </c>
    </row>
    <row r="231" customFormat="false" ht="20.25" hidden="false" customHeight="true" outlineLevel="0" collapsed="false">
      <c r="A231" s="19" t="n">
        <v>3210</v>
      </c>
      <c r="B231" s="31"/>
      <c r="C231" s="40"/>
      <c r="D231" s="27" t="n">
        <v>0</v>
      </c>
      <c r="E231" s="27" t="n">
        <v>0</v>
      </c>
      <c r="F231" s="27" t="n">
        <v>0</v>
      </c>
      <c r="G231" s="27" t="n">
        <v>0</v>
      </c>
      <c r="H231" s="27" t="n">
        <v>0</v>
      </c>
      <c r="I231" s="27" t="n">
        <v>0</v>
      </c>
    </row>
    <row r="232" customFormat="false" ht="19.5" hidden="false" customHeight="true" outlineLevel="0" collapsed="false">
      <c r="A232" s="30" t="s">
        <v>35</v>
      </c>
      <c r="B232" s="31"/>
      <c r="C232" s="28" t="s">
        <v>36</v>
      </c>
      <c r="D232" s="32" t="n">
        <f aca="false">SUM(D233:D245)</f>
        <v>50843.2</v>
      </c>
      <c r="E232" s="32" t="n">
        <f aca="false">SUM(E233:E245)</f>
        <v>45566.5</v>
      </c>
      <c r="F232" s="33" t="n">
        <f aca="false">SUM(F233:F249)</f>
        <v>3185.7</v>
      </c>
      <c r="G232" s="33" t="n">
        <f aca="false">SUM(G233:G249)</f>
        <v>2341.1</v>
      </c>
      <c r="H232" s="33" t="n">
        <f aca="false">SUM(H233:H249)</f>
        <v>54028.9</v>
      </c>
      <c r="I232" s="33" t="n">
        <f aca="false">SUM(I233:I249)</f>
        <v>47907.1</v>
      </c>
      <c r="J232" s="12"/>
    </row>
    <row r="233" customFormat="false" ht="17.25" hidden="false" customHeight="true" outlineLevel="0" collapsed="false">
      <c r="A233" s="19" t="n">
        <v>2111</v>
      </c>
      <c r="B233" s="31"/>
      <c r="C233" s="28"/>
      <c r="D233" s="27" t="n">
        <v>32753.3</v>
      </c>
      <c r="E233" s="27" t="n">
        <v>31429.2</v>
      </c>
      <c r="F233" s="27" t="n">
        <v>31.9</v>
      </c>
      <c r="G233" s="27" t="n">
        <v>31.9</v>
      </c>
      <c r="H233" s="23" t="n">
        <f aca="false">D233+F233</f>
        <v>32785.2</v>
      </c>
      <c r="I233" s="23" t="n">
        <f aca="false">E233+G233</f>
        <v>31461.1</v>
      </c>
    </row>
    <row r="234" customFormat="false" ht="18.75" hidden="false" customHeight="true" outlineLevel="0" collapsed="false">
      <c r="A234" s="19" t="n">
        <v>2112</v>
      </c>
      <c r="B234" s="31"/>
      <c r="C234" s="28"/>
      <c r="D234" s="27" t="n">
        <v>0</v>
      </c>
      <c r="E234" s="27" t="n">
        <v>0</v>
      </c>
      <c r="F234" s="27" t="n">
        <v>0</v>
      </c>
      <c r="G234" s="27" t="n">
        <v>0</v>
      </c>
      <c r="H234" s="27" t="n">
        <v>0</v>
      </c>
      <c r="I234" s="27" t="n">
        <v>0</v>
      </c>
    </row>
    <row r="235" customFormat="false" ht="18.75" hidden="false" customHeight="true" outlineLevel="0" collapsed="false">
      <c r="A235" s="19" t="n">
        <v>2120</v>
      </c>
      <c r="B235" s="31"/>
      <c r="C235" s="28"/>
      <c r="D235" s="27" t="n">
        <v>7191.2</v>
      </c>
      <c r="E235" s="27" t="n">
        <v>6773.6</v>
      </c>
      <c r="F235" s="27" t="n">
        <v>7</v>
      </c>
      <c r="G235" s="27" t="n">
        <v>7</v>
      </c>
      <c r="H235" s="23" t="n">
        <f aca="false">D235+F235</f>
        <v>7198.2</v>
      </c>
      <c r="I235" s="23" t="n">
        <f aca="false">E235+G235</f>
        <v>6780.6</v>
      </c>
    </row>
    <row r="236" customFormat="false" ht="17.25" hidden="false" customHeight="true" outlineLevel="0" collapsed="false">
      <c r="A236" s="19" t="n">
        <v>2210</v>
      </c>
      <c r="B236" s="31"/>
      <c r="C236" s="28"/>
      <c r="D236" s="27" t="n">
        <v>1287.7</v>
      </c>
      <c r="E236" s="27" t="n">
        <v>1250.7</v>
      </c>
      <c r="F236" s="27" t="n">
        <v>701.4</v>
      </c>
      <c r="G236" s="27" t="n">
        <v>530.5</v>
      </c>
      <c r="H236" s="23" t="n">
        <f aca="false">D236+F236</f>
        <v>1989.1</v>
      </c>
      <c r="I236" s="23" t="n">
        <f aca="false">E236+G236</f>
        <v>1781.2</v>
      </c>
    </row>
    <row r="237" customFormat="false" ht="17.25" hidden="false" customHeight="true" outlineLevel="0" collapsed="false">
      <c r="A237" s="19" t="n">
        <v>2220</v>
      </c>
      <c r="B237" s="31"/>
      <c r="C237" s="28"/>
      <c r="D237" s="27" t="n">
        <v>0</v>
      </c>
      <c r="E237" s="27" t="n">
        <v>0</v>
      </c>
      <c r="F237" s="27" t="n">
        <v>0</v>
      </c>
      <c r="G237" s="27" t="n">
        <v>0</v>
      </c>
      <c r="H237" s="23" t="n">
        <f aca="false">D237+F237</f>
        <v>0</v>
      </c>
      <c r="I237" s="23" t="n">
        <f aca="false">E237+G237</f>
        <v>0</v>
      </c>
    </row>
    <row r="238" customFormat="false" ht="15.75" hidden="false" customHeight="true" outlineLevel="0" collapsed="false">
      <c r="A238" s="19" t="n">
        <v>2230</v>
      </c>
      <c r="B238" s="31"/>
      <c r="C238" s="28"/>
      <c r="D238" s="27" t="n">
        <v>83.4</v>
      </c>
      <c r="E238" s="27" t="n">
        <v>68.9</v>
      </c>
      <c r="F238" s="27" t="n">
        <v>0</v>
      </c>
      <c r="G238" s="27" t="n">
        <v>0</v>
      </c>
      <c r="H238" s="23" t="n">
        <f aca="false">D238</f>
        <v>83.4</v>
      </c>
      <c r="I238" s="23" t="n">
        <f aca="false">E238</f>
        <v>68.9</v>
      </c>
    </row>
    <row r="239" customFormat="false" ht="14.25" hidden="false" customHeight="true" outlineLevel="0" collapsed="false">
      <c r="A239" s="19" t="n">
        <v>2240</v>
      </c>
      <c r="B239" s="31"/>
      <c r="C239" s="28"/>
      <c r="D239" s="27" t="n">
        <v>1712</v>
      </c>
      <c r="E239" s="27" t="n">
        <v>1579.2</v>
      </c>
      <c r="F239" s="27" t="n">
        <v>1019.1</v>
      </c>
      <c r="G239" s="27" t="n">
        <v>765.4</v>
      </c>
      <c r="H239" s="23" t="n">
        <f aca="false">D239+F239</f>
        <v>2731.1</v>
      </c>
      <c r="I239" s="23" t="n">
        <f aca="false">E239+G239</f>
        <v>2344.6</v>
      </c>
    </row>
    <row r="240" customFormat="false" ht="17.25" hidden="false" customHeight="true" outlineLevel="0" collapsed="false">
      <c r="A240" s="19" t="n">
        <v>2250</v>
      </c>
      <c r="B240" s="31"/>
      <c r="C240" s="28"/>
      <c r="D240" s="27" t="n">
        <v>111.3</v>
      </c>
      <c r="E240" s="27" t="n">
        <v>58.9</v>
      </c>
      <c r="F240" s="27" t="n">
        <v>0</v>
      </c>
      <c r="G240" s="27" t="n">
        <v>0</v>
      </c>
      <c r="H240" s="23" t="n">
        <f aca="false">D240+F240</f>
        <v>111.3</v>
      </c>
      <c r="I240" s="23" t="n">
        <f aca="false">E240+G240</f>
        <v>58.9</v>
      </c>
    </row>
    <row r="241" customFormat="false" ht="21" hidden="false" customHeight="true" outlineLevel="0" collapsed="false">
      <c r="A241" s="19" t="n">
        <v>2270</v>
      </c>
      <c r="B241" s="31"/>
      <c r="C241" s="28"/>
      <c r="D241" s="27" t="n">
        <v>7622.3</v>
      </c>
      <c r="E241" s="27" t="n">
        <v>4387.6</v>
      </c>
      <c r="F241" s="27" t="n">
        <v>477.8</v>
      </c>
      <c r="G241" s="27" t="n">
        <v>57.8</v>
      </c>
      <c r="H241" s="23" t="n">
        <f aca="false">D241+F241</f>
        <v>8100.1</v>
      </c>
      <c r="I241" s="23" t="n">
        <f aca="false">E241+G241</f>
        <v>4445.4</v>
      </c>
    </row>
    <row r="242" customFormat="false" ht="18.75" hidden="false" customHeight="true" outlineLevel="0" collapsed="false">
      <c r="A242" s="19" t="n">
        <v>2280</v>
      </c>
      <c r="B242" s="31"/>
      <c r="C242" s="28"/>
      <c r="D242" s="27" t="n">
        <v>18.1</v>
      </c>
      <c r="E242" s="27" t="n">
        <v>8.9</v>
      </c>
      <c r="F242" s="27" t="n">
        <v>0.2</v>
      </c>
      <c r="G242" s="27" t="n">
        <v>0.2</v>
      </c>
      <c r="H242" s="23" t="n">
        <f aca="false">D242+F242</f>
        <v>18.3</v>
      </c>
      <c r="I242" s="23" t="n">
        <f aca="false">E242+G242</f>
        <v>9.1</v>
      </c>
    </row>
    <row r="243" customFormat="false" ht="20.25" hidden="false" customHeight="true" outlineLevel="0" collapsed="false">
      <c r="A243" s="19" t="n">
        <v>2720</v>
      </c>
      <c r="B243" s="31"/>
      <c r="C243" s="28"/>
      <c r="D243" s="27" t="n">
        <v>0</v>
      </c>
      <c r="E243" s="27" t="n">
        <v>0</v>
      </c>
      <c r="F243" s="27" t="n">
        <v>0</v>
      </c>
      <c r="G243" s="27" t="n">
        <v>0</v>
      </c>
      <c r="H243" s="23" t="n">
        <f aca="false">D243+F243</f>
        <v>0</v>
      </c>
      <c r="I243" s="23" t="n">
        <f aca="false">E243+G243</f>
        <v>0</v>
      </c>
    </row>
    <row r="244" customFormat="false" ht="20.25" hidden="false" customHeight="true" outlineLevel="0" collapsed="false">
      <c r="A244" s="19" t="n">
        <v>2730</v>
      </c>
      <c r="B244" s="31"/>
      <c r="C244" s="28"/>
      <c r="D244" s="27" t="n">
        <v>2</v>
      </c>
      <c r="E244" s="27" t="n">
        <v>0.5</v>
      </c>
      <c r="F244" s="27" t="n">
        <v>0</v>
      </c>
      <c r="G244" s="27" t="n">
        <v>0</v>
      </c>
      <c r="H244" s="23" t="n">
        <f aca="false">D244+F244</f>
        <v>2</v>
      </c>
      <c r="I244" s="23"/>
    </row>
    <row r="245" customFormat="false" ht="17.25" hidden="false" customHeight="true" outlineLevel="0" collapsed="false">
      <c r="A245" s="19" t="n">
        <v>2800</v>
      </c>
      <c r="B245" s="31"/>
      <c r="C245" s="28"/>
      <c r="D245" s="27" t="n">
        <v>61.9</v>
      </c>
      <c r="E245" s="27" t="n">
        <v>9</v>
      </c>
      <c r="F245" s="27" t="n">
        <v>27.4</v>
      </c>
      <c r="G245" s="27" t="n">
        <v>27.4</v>
      </c>
      <c r="H245" s="23" t="n">
        <f aca="false">D245+F245</f>
        <v>89.3</v>
      </c>
      <c r="I245" s="23" t="n">
        <f aca="false">E245+G245</f>
        <v>36.4</v>
      </c>
    </row>
    <row r="246" customFormat="false" ht="20.25" hidden="false" customHeight="true" outlineLevel="0" collapsed="false">
      <c r="A246" s="19" t="n">
        <v>3110</v>
      </c>
      <c r="B246" s="38"/>
      <c r="C246" s="28"/>
      <c r="D246" s="27" t="n">
        <v>0</v>
      </c>
      <c r="E246" s="27" t="n">
        <v>0</v>
      </c>
      <c r="F246" s="27" t="n">
        <v>920.9</v>
      </c>
      <c r="G246" s="27" t="n">
        <v>920.9</v>
      </c>
      <c r="H246" s="23" t="n">
        <f aca="false">F246</f>
        <v>920.9</v>
      </c>
      <c r="I246" s="23" t="n">
        <f aca="false">G246</f>
        <v>920.9</v>
      </c>
    </row>
    <row r="247" customFormat="false" ht="21" hidden="false" customHeight="true" outlineLevel="0" collapsed="false">
      <c r="A247" s="19" t="n">
        <v>3122</v>
      </c>
      <c r="B247" s="38"/>
      <c r="C247" s="28"/>
      <c r="D247" s="27" t="n">
        <v>0</v>
      </c>
      <c r="E247" s="27" t="n">
        <v>0</v>
      </c>
      <c r="F247" s="27" t="n">
        <v>0</v>
      </c>
      <c r="G247" s="27" t="n">
        <v>0</v>
      </c>
      <c r="H247" s="23" t="n">
        <f aca="false">F247</f>
        <v>0</v>
      </c>
      <c r="I247" s="23" t="n">
        <f aca="false">G247</f>
        <v>0</v>
      </c>
    </row>
    <row r="248" customFormat="false" ht="19.5" hidden="false" customHeight="true" outlineLevel="0" collapsed="false">
      <c r="A248" s="19" t="n">
        <v>3132</v>
      </c>
      <c r="B248" s="38"/>
      <c r="C248" s="28"/>
      <c r="D248" s="27" t="n">
        <v>0</v>
      </c>
      <c r="E248" s="27" t="n">
        <v>0</v>
      </c>
      <c r="F248" s="27" t="n">
        <v>0</v>
      </c>
      <c r="G248" s="27" t="n">
        <v>0</v>
      </c>
      <c r="H248" s="23" t="n">
        <f aca="false">F248</f>
        <v>0</v>
      </c>
      <c r="I248" s="23" t="n">
        <f aca="false">G248</f>
        <v>0</v>
      </c>
    </row>
    <row r="249" customFormat="false" ht="17.25" hidden="false" customHeight="true" outlineLevel="0" collapsed="false">
      <c r="A249" s="19" t="n">
        <v>3210</v>
      </c>
      <c r="B249" s="38"/>
      <c r="C249" s="28"/>
      <c r="D249" s="27" t="n">
        <v>0</v>
      </c>
      <c r="E249" s="27" t="n">
        <v>0</v>
      </c>
      <c r="F249" s="27" t="n">
        <v>0</v>
      </c>
      <c r="G249" s="27" t="n">
        <v>0</v>
      </c>
      <c r="H249" s="27" t="n">
        <v>0</v>
      </c>
      <c r="I249" s="27" t="n">
        <v>0</v>
      </c>
    </row>
    <row r="250" customFormat="false" ht="15.75" hidden="false" customHeight="true" outlineLevel="0" collapsed="false">
      <c r="A250" s="30" t="s">
        <v>37</v>
      </c>
      <c r="B250" s="31"/>
      <c r="C250" s="28" t="s">
        <v>38</v>
      </c>
      <c r="D250" s="32" t="n">
        <f aca="false">SUM(D251:D263)</f>
        <v>219494</v>
      </c>
      <c r="E250" s="32" t="n">
        <f aca="false">SUM(E251:E263)</f>
        <v>203385</v>
      </c>
      <c r="F250" s="33" t="n">
        <f aca="false">SUM(F251:F267)</f>
        <v>40398.2</v>
      </c>
      <c r="G250" s="33" t="n">
        <f aca="false">SUM(G251:G267)</f>
        <v>29405.8</v>
      </c>
      <c r="H250" s="33" t="n">
        <f aca="false">SUM(H251:H267)</f>
        <v>258994.7</v>
      </c>
      <c r="I250" s="33" t="n">
        <f aca="false">SUM(I251:I267)</f>
        <v>230932.4</v>
      </c>
      <c r="J250" s="12"/>
    </row>
    <row r="251" customFormat="false" ht="15.75" hidden="false" customHeight="true" outlineLevel="0" collapsed="false">
      <c r="A251" s="19" t="n">
        <v>2111</v>
      </c>
      <c r="B251" s="31"/>
      <c r="C251" s="28"/>
      <c r="D251" s="27" t="n">
        <v>99470.9</v>
      </c>
      <c r="E251" s="27" t="n">
        <v>96967.4</v>
      </c>
      <c r="F251" s="27" t="n">
        <v>7595.7</v>
      </c>
      <c r="G251" s="27" t="n">
        <v>5450.7</v>
      </c>
      <c r="H251" s="23" t="n">
        <f aca="false">D251+F251</f>
        <v>107066.6</v>
      </c>
      <c r="I251" s="23" t="n">
        <f aca="false">E251+G251</f>
        <v>102418.1</v>
      </c>
    </row>
    <row r="252" customFormat="false" ht="15.75" hidden="false" customHeight="true" outlineLevel="0" collapsed="false">
      <c r="A252" s="19" t="n">
        <v>2112</v>
      </c>
      <c r="B252" s="31"/>
      <c r="C252" s="28"/>
      <c r="D252" s="27" t="n">
        <v>0</v>
      </c>
      <c r="E252" s="27" t="n">
        <v>0</v>
      </c>
      <c r="F252" s="27" t="n">
        <v>0</v>
      </c>
      <c r="G252" s="27" t="n">
        <v>0</v>
      </c>
      <c r="H252" s="27" t="n">
        <v>0</v>
      </c>
      <c r="I252" s="27" t="n">
        <v>0</v>
      </c>
    </row>
    <row r="253" customFormat="false" ht="15.75" hidden="false" customHeight="true" outlineLevel="0" collapsed="false">
      <c r="A253" s="19" t="n">
        <v>2120</v>
      </c>
      <c r="B253" s="31"/>
      <c r="C253" s="28"/>
      <c r="D253" s="27" t="n">
        <v>21905.1</v>
      </c>
      <c r="E253" s="27" t="n">
        <v>21111.3</v>
      </c>
      <c r="F253" s="27" t="n">
        <v>1704.5</v>
      </c>
      <c r="G253" s="27" t="n">
        <v>1157.9</v>
      </c>
      <c r="H253" s="23" t="n">
        <f aca="false">D253+F253</f>
        <v>23609.6</v>
      </c>
      <c r="I253" s="23" t="n">
        <f aca="false">E253+G253</f>
        <v>22269.2</v>
      </c>
    </row>
    <row r="254" customFormat="false" ht="15.75" hidden="false" customHeight="true" outlineLevel="0" collapsed="false">
      <c r="A254" s="19" t="n">
        <v>2210</v>
      </c>
      <c r="B254" s="31"/>
      <c r="C254" s="28"/>
      <c r="D254" s="27" t="n">
        <v>4538.5</v>
      </c>
      <c r="E254" s="27" t="n">
        <v>4512.8</v>
      </c>
      <c r="F254" s="27" t="n">
        <v>16567.7</v>
      </c>
      <c r="G254" s="27" t="n">
        <v>11584.2</v>
      </c>
      <c r="H254" s="23" t="n">
        <f aca="false">D254+F254</f>
        <v>21106.2</v>
      </c>
      <c r="I254" s="23" t="n">
        <f aca="false">E254+G254</f>
        <v>16097</v>
      </c>
    </row>
    <row r="255" customFormat="false" ht="15.75" hidden="false" customHeight="true" outlineLevel="0" collapsed="false">
      <c r="A255" s="19" t="n">
        <v>2220</v>
      </c>
      <c r="B255" s="31"/>
      <c r="C255" s="28"/>
      <c r="D255" s="27" t="n">
        <v>0</v>
      </c>
      <c r="E255" s="27" t="n">
        <v>0</v>
      </c>
      <c r="F255" s="27" t="n">
        <v>149.2</v>
      </c>
      <c r="G255" s="27" t="n">
        <v>58.1</v>
      </c>
      <c r="H255" s="23" t="n">
        <f aca="false">D255+F255</f>
        <v>149.2</v>
      </c>
      <c r="I255" s="23" t="n">
        <f aca="false">E255+G255</f>
        <v>58.1</v>
      </c>
    </row>
    <row r="256" customFormat="false" ht="15.75" hidden="false" customHeight="true" outlineLevel="0" collapsed="false">
      <c r="A256" s="19" t="n">
        <v>2230</v>
      </c>
      <c r="B256" s="31"/>
      <c r="C256" s="28"/>
      <c r="D256" s="27" t="n">
        <v>9358.3</v>
      </c>
      <c r="E256" s="27" t="n">
        <v>9050.9</v>
      </c>
      <c r="F256" s="27" t="n">
        <v>897.5</v>
      </c>
      <c r="G256" s="27" t="n">
        <v>589.4</v>
      </c>
      <c r="H256" s="23" t="n">
        <f aca="false">D256</f>
        <v>9358.3</v>
      </c>
      <c r="I256" s="23" t="n">
        <f aca="false">E256</f>
        <v>9050.9</v>
      </c>
    </row>
    <row r="257" customFormat="false" ht="15.75" hidden="false" customHeight="true" outlineLevel="0" collapsed="false">
      <c r="A257" s="19" t="n">
        <v>2240</v>
      </c>
      <c r="B257" s="31"/>
      <c r="C257" s="28"/>
      <c r="D257" s="27" t="n">
        <v>2949.1</v>
      </c>
      <c r="E257" s="27" t="n">
        <v>2476.3</v>
      </c>
      <c r="F257" s="27" t="n">
        <v>2353</v>
      </c>
      <c r="G257" s="27" t="n">
        <v>1799.4</v>
      </c>
      <c r="H257" s="23" t="n">
        <f aca="false">D257+F257</f>
        <v>5302.1</v>
      </c>
      <c r="I257" s="23" t="n">
        <f aca="false">E257+G257</f>
        <v>4275.7</v>
      </c>
    </row>
    <row r="258" customFormat="false" ht="15.75" hidden="false" customHeight="true" outlineLevel="0" collapsed="false">
      <c r="A258" s="19" t="n">
        <v>2250</v>
      </c>
      <c r="B258" s="31"/>
      <c r="C258" s="28"/>
      <c r="D258" s="27" t="n">
        <v>0</v>
      </c>
      <c r="E258" s="27" t="n">
        <v>0</v>
      </c>
      <c r="F258" s="27" t="n">
        <v>94.1</v>
      </c>
      <c r="G258" s="27" t="n">
        <v>21.7</v>
      </c>
      <c r="H258" s="23" t="n">
        <f aca="false">D258+F258</f>
        <v>94.1</v>
      </c>
      <c r="I258" s="23" t="n">
        <f aca="false">E258+G258</f>
        <v>21.7</v>
      </c>
    </row>
    <row r="259" customFormat="false" ht="15.75" hidden="false" customHeight="true" outlineLevel="0" collapsed="false">
      <c r="A259" s="19" t="n">
        <v>2270</v>
      </c>
      <c r="B259" s="31"/>
      <c r="C259" s="28"/>
      <c r="D259" s="27" t="n">
        <v>47354</v>
      </c>
      <c r="E259" s="27" t="n">
        <v>35381</v>
      </c>
      <c r="F259" s="27" t="n">
        <v>1890</v>
      </c>
      <c r="G259" s="27" t="n">
        <v>1521.5</v>
      </c>
      <c r="H259" s="23" t="n">
        <f aca="false">D259+F259</f>
        <v>49244</v>
      </c>
      <c r="I259" s="23" t="n">
        <f aca="false">E259+G259</f>
        <v>36902.5</v>
      </c>
    </row>
    <row r="260" customFormat="false" ht="15.75" hidden="false" customHeight="true" outlineLevel="0" collapsed="false">
      <c r="A260" s="19" t="n">
        <v>2280</v>
      </c>
      <c r="B260" s="31"/>
      <c r="C260" s="28"/>
      <c r="D260" s="27" t="n">
        <v>23.3</v>
      </c>
      <c r="E260" s="27" t="n">
        <v>7.7</v>
      </c>
      <c r="F260" s="27" t="n">
        <v>119.3</v>
      </c>
      <c r="G260" s="27" t="n">
        <v>35.5</v>
      </c>
      <c r="H260" s="23" t="n">
        <f aca="false">D260+F260</f>
        <v>142.6</v>
      </c>
      <c r="I260" s="23" t="n">
        <f aca="false">E260+G260</f>
        <v>43.2</v>
      </c>
    </row>
    <row r="261" customFormat="false" ht="15.75" hidden="false" customHeight="true" outlineLevel="0" collapsed="false">
      <c r="A261" s="19" t="n">
        <v>2720</v>
      </c>
      <c r="B261" s="31"/>
      <c r="C261" s="28"/>
      <c r="D261" s="27" t="n">
        <v>31944.5</v>
      </c>
      <c r="E261" s="27" t="n">
        <v>31944.5</v>
      </c>
      <c r="F261" s="27" t="n">
        <v>1247.1</v>
      </c>
      <c r="G261" s="27" t="n">
        <v>1247.1</v>
      </c>
      <c r="H261" s="23" t="n">
        <f aca="false">D261+F261</f>
        <v>33191.6</v>
      </c>
      <c r="I261" s="23" t="n">
        <f aca="false">E261</f>
        <v>31944.5</v>
      </c>
    </row>
    <row r="262" customFormat="false" ht="15.75" hidden="false" customHeight="true" outlineLevel="0" collapsed="false">
      <c r="A262" s="19" t="n">
        <v>2730</v>
      </c>
      <c r="B262" s="31"/>
      <c r="C262" s="28"/>
      <c r="D262" s="27" t="n">
        <v>1851.2</v>
      </c>
      <c r="E262" s="27" t="n">
        <v>1851.2</v>
      </c>
      <c r="F262" s="27" t="n">
        <v>30</v>
      </c>
      <c r="G262" s="27" t="n">
        <v>21.9</v>
      </c>
      <c r="H262" s="23" t="n">
        <f aca="false">D262+F262</f>
        <v>1881.2</v>
      </c>
      <c r="I262" s="23" t="n">
        <f aca="false">E262</f>
        <v>1851.2</v>
      </c>
    </row>
    <row r="263" customFormat="false" ht="15.75" hidden="false" customHeight="true" outlineLevel="0" collapsed="false">
      <c r="A263" s="19" t="n">
        <v>2800</v>
      </c>
      <c r="B263" s="31"/>
      <c r="C263" s="28"/>
      <c r="D263" s="27" t="n">
        <v>99.1</v>
      </c>
      <c r="E263" s="27" t="n">
        <v>81.9</v>
      </c>
      <c r="F263" s="27" t="n">
        <v>158.7</v>
      </c>
      <c r="G263" s="27" t="n">
        <v>52.6</v>
      </c>
      <c r="H263" s="23" t="n">
        <f aca="false">D263+F263</f>
        <v>257.8</v>
      </c>
      <c r="I263" s="23" t="n">
        <f aca="false">E263+G263</f>
        <v>134.5</v>
      </c>
    </row>
    <row r="264" customFormat="false" ht="15.75" hidden="false" customHeight="true" outlineLevel="0" collapsed="false">
      <c r="A264" s="19" t="n">
        <v>3110</v>
      </c>
      <c r="B264" s="38"/>
      <c r="C264" s="28"/>
      <c r="D264" s="27" t="n">
        <v>0</v>
      </c>
      <c r="E264" s="27" t="n">
        <v>0</v>
      </c>
      <c r="F264" s="27" t="n">
        <v>7541.4</v>
      </c>
      <c r="G264" s="27" t="n">
        <v>5865.8</v>
      </c>
      <c r="H264" s="23" t="n">
        <f aca="false">F264</f>
        <v>7541.4</v>
      </c>
      <c r="I264" s="23" t="n">
        <f aca="false">G264</f>
        <v>5865.8</v>
      </c>
    </row>
    <row r="265" customFormat="false" ht="15.75" hidden="false" customHeight="true" outlineLevel="0" collapsed="false">
      <c r="A265" s="19" t="n">
        <v>3122</v>
      </c>
      <c r="B265" s="38"/>
      <c r="C265" s="28"/>
      <c r="D265" s="27" t="n">
        <v>0</v>
      </c>
      <c r="E265" s="27" t="n">
        <v>0</v>
      </c>
      <c r="F265" s="27" t="n">
        <v>0</v>
      </c>
      <c r="G265" s="27" t="n">
        <v>0</v>
      </c>
      <c r="H265" s="23" t="n">
        <f aca="false">F265</f>
        <v>0</v>
      </c>
      <c r="I265" s="23" t="n">
        <f aca="false">G265</f>
        <v>0</v>
      </c>
    </row>
    <row r="266" customFormat="false" ht="15.75" hidden="false" customHeight="true" outlineLevel="0" collapsed="false">
      <c r="A266" s="19" t="n">
        <v>3132</v>
      </c>
      <c r="B266" s="38"/>
      <c r="C266" s="28"/>
      <c r="D266" s="27" t="n">
        <v>0</v>
      </c>
      <c r="E266" s="27" t="n">
        <v>0</v>
      </c>
      <c r="F266" s="27" t="n">
        <v>50</v>
      </c>
      <c r="G266" s="27" t="n">
        <v>0</v>
      </c>
      <c r="H266" s="23" t="n">
        <f aca="false">F266</f>
        <v>50</v>
      </c>
      <c r="I266" s="23" t="n">
        <f aca="false">G266</f>
        <v>0</v>
      </c>
    </row>
    <row r="267" customFormat="false" ht="15.75" hidden="false" customHeight="true" outlineLevel="0" collapsed="false">
      <c r="A267" s="19" t="n">
        <v>3210</v>
      </c>
      <c r="B267" s="38"/>
      <c r="C267" s="28"/>
      <c r="D267" s="27" t="n">
        <v>0</v>
      </c>
      <c r="E267" s="27" t="n">
        <v>0</v>
      </c>
      <c r="F267" s="27" t="n">
        <v>0</v>
      </c>
      <c r="G267" s="27" t="n">
        <v>0</v>
      </c>
      <c r="H267" s="27" t="n">
        <v>0</v>
      </c>
      <c r="I267" s="27" t="n">
        <v>0</v>
      </c>
    </row>
    <row r="268" customFormat="false" ht="15.75" hidden="false" customHeight="true" outlineLevel="0" collapsed="false">
      <c r="A268" s="30" t="s">
        <v>39</v>
      </c>
      <c r="B268" s="31"/>
      <c r="C268" s="28" t="s">
        <v>40</v>
      </c>
      <c r="D268" s="32" t="n">
        <f aca="false">SUM(D269:D285)</f>
        <v>20452.2</v>
      </c>
      <c r="E268" s="32" t="n">
        <f aca="false">SUM(E269:E285)</f>
        <v>20383.3</v>
      </c>
      <c r="F268" s="27" t="n">
        <v>0</v>
      </c>
      <c r="G268" s="27" t="n">
        <v>0</v>
      </c>
      <c r="H268" s="33" t="n">
        <f aca="false">SUM(H269:H285)</f>
        <v>16764.1</v>
      </c>
      <c r="I268" s="33" t="n">
        <f aca="false">SUM(I269:I285)</f>
        <v>16764.1</v>
      </c>
    </row>
    <row r="269" customFormat="false" ht="15.75" hidden="false" customHeight="true" outlineLevel="0" collapsed="false">
      <c r="A269" s="19" t="n">
        <v>2111</v>
      </c>
      <c r="B269" s="31"/>
      <c r="C269" s="28"/>
      <c r="D269" s="27" t="n">
        <v>16764.1</v>
      </c>
      <c r="E269" s="27" t="n">
        <v>16764.1</v>
      </c>
      <c r="F269" s="27" t="n">
        <v>0</v>
      </c>
      <c r="G269" s="27" t="n">
        <v>0</v>
      </c>
      <c r="H269" s="23" t="n">
        <f aca="false">D269</f>
        <v>16764.1</v>
      </c>
      <c r="I269" s="23" t="n">
        <f aca="false">E269</f>
        <v>16764.1</v>
      </c>
    </row>
    <row r="270" customFormat="false" ht="15.75" hidden="false" customHeight="true" outlineLevel="0" collapsed="false">
      <c r="A270" s="19" t="n">
        <v>2112</v>
      </c>
      <c r="B270" s="31"/>
      <c r="C270" s="28"/>
      <c r="D270" s="27" t="n">
        <v>0</v>
      </c>
      <c r="E270" s="27" t="n">
        <v>0</v>
      </c>
      <c r="F270" s="27" t="n">
        <v>0</v>
      </c>
      <c r="G270" s="27" t="n">
        <v>0</v>
      </c>
      <c r="H270" s="23" t="n">
        <f aca="false">D270</f>
        <v>0</v>
      </c>
      <c r="I270" s="23" t="n">
        <f aca="false">E270</f>
        <v>0</v>
      </c>
    </row>
    <row r="271" customFormat="false" ht="15.75" hidden="false" customHeight="true" outlineLevel="0" collapsed="false">
      <c r="A271" s="19" t="n">
        <v>2120</v>
      </c>
      <c r="B271" s="31"/>
      <c r="C271" s="28"/>
      <c r="D271" s="27" t="n">
        <v>3688.1</v>
      </c>
      <c r="E271" s="27" t="n">
        <v>3619.2</v>
      </c>
      <c r="F271" s="27" t="n">
        <v>0</v>
      </c>
      <c r="G271" s="27" t="n">
        <v>0</v>
      </c>
      <c r="H271" s="27" t="n">
        <v>0</v>
      </c>
      <c r="I271" s="27" t="n">
        <v>0</v>
      </c>
    </row>
    <row r="272" customFormat="false" ht="15.75" hidden="false" customHeight="true" outlineLevel="0" collapsed="false">
      <c r="A272" s="19" t="n">
        <v>2210</v>
      </c>
      <c r="B272" s="31"/>
      <c r="C272" s="28"/>
      <c r="D272" s="27" t="n">
        <v>0</v>
      </c>
      <c r="E272" s="27" t="n">
        <v>0</v>
      </c>
      <c r="F272" s="27" t="n">
        <v>0</v>
      </c>
      <c r="G272" s="27" t="n">
        <v>0</v>
      </c>
      <c r="H272" s="27" t="n">
        <v>0</v>
      </c>
      <c r="I272" s="27" t="n">
        <v>0</v>
      </c>
    </row>
    <row r="273" customFormat="false" ht="15.75" hidden="false" customHeight="true" outlineLevel="0" collapsed="false">
      <c r="A273" s="19" t="n">
        <v>2220</v>
      </c>
      <c r="B273" s="31"/>
      <c r="C273" s="28"/>
      <c r="D273" s="27" t="n">
        <v>0</v>
      </c>
      <c r="E273" s="27" t="n">
        <v>0</v>
      </c>
      <c r="F273" s="27" t="n">
        <v>0</v>
      </c>
      <c r="G273" s="27" t="n">
        <v>0</v>
      </c>
      <c r="H273" s="27" t="n">
        <v>0</v>
      </c>
      <c r="I273" s="27" t="n">
        <v>0</v>
      </c>
    </row>
    <row r="274" customFormat="false" ht="15.75" hidden="false" customHeight="true" outlineLevel="0" collapsed="false">
      <c r="A274" s="19" t="n">
        <v>2230</v>
      </c>
      <c r="B274" s="31"/>
      <c r="C274" s="28"/>
      <c r="D274" s="27" t="n">
        <v>0</v>
      </c>
      <c r="E274" s="27" t="n">
        <v>0</v>
      </c>
      <c r="F274" s="27" t="n">
        <v>0</v>
      </c>
      <c r="G274" s="27" t="n">
        <v>0</v>
      </c>
      <c r="H274" s="27" t="n">
        <v>0</v>
      </c>
      <c r="I274" s="27" t="n">
        <v>0</v>
      </c>
    </row>
    <row r="275" customFormat="false" ht="15.75" hidden="false" customHeight="true" outlineLevel="0" collapsed="false">
      <c r="A275" s="19" t="n">
        <v>2240</v>
      </c>
      <c r="B275" s="31"/>
      <c r="C275" s="28"/>
      <c r="D275" s="27" t="n">
        <v>0</v>
      </c>
      <c r="E275" s="27" t="n">
        <v>0</v>
      </c>
      <c r="F275" s="27" t="n">
        <v>0</v>
      </c>
      <c r="G275" s="27" t="n">
        <v>0</v>
      </c>
      <c r="H275" s="27" t="n">
        <v>0</v>
      </c>
      <c r="I275" s="27" t="n">
        <v>0</v>
      </c>
    </row>
    <row r="276" customFormat="false" ht="15.75" hidden="false" customHeight="true" outlineLevel="0" collapsed="false">
      <c r="A276" s="19" t="n">
        <v>2250</v>
      </c>
      <c r="B276" s="31"/>
      <c r="C276" s="28"/>
      <c r="D276" s="27" t="n">
        <v>0</v>
      </c>
      <c r="E276" s="27" t="n">
        <v>0</v>
      </c>
      <c r="F276" s="27" t="n">
        <v>0</v>
      </c>
      <c r="G276" s="27" t="n">
        <v>0</v>
      </c>
      <c r="H276" s="27" t="n">
        <v>0</v>
      </c>
      <c r="I276" s="27" t="n">
        <v>0</v>
      </c>
    </row>
    <row r="277" customFormat="false" ht="15.75" hidden="false" customHeight="true" outlineLevel="0" collapsed="false">
      <c r="A277" s="19" t="n">
        <v>2270</v>
      </c>
      <c r="B277" s="31"/>
      <c r="C277" s="28"/>
      <c r="D277" s="27" t="n">
        <v>0</v>
      </c>
      <c r="E277" s="27" t="n">
        <v>0</v>
      </c>
      <c r="F277" s="27" t="n">
        <v>0</v>
      </c>
      <c r="G277" s="27" t="n">
        <v>0</v>
      </c>
      <c r="H277" s="27" t="n">
        <v>0</v>
      </c>
      <c r="I277" s="27" t="n">
        <v>0</v>
      </c>
    </row>
    <row r="278" customFormat="false" ht="15.75" hidden="false" customHeight="true" outlineLevel="0" collapsed="false">
      <c r="A278" s="19" t="n">
        <v>2280</v>
      </c>
      <c r="B278" s="31"/>
      <c r="C278" s="28"/>
      <c r="D278" s="27" t="n">
        <v>0</v>
      </c>
      <c r="E278" s="27" t="n">
        <v>0</v>
      </c>
      <c r="F278" s="27" t="n">
        <v>0</v>
      </c>
      <c r="G278" s="27" t="n">
        <v>0</v>
      </c>
      <c r="H278" s="27" t="n">
        <v>0</v>
      </c>
      <c r="I278" s="27" t="n">
        <v>0</v>
      </c>
    </row>
    <row r="279" customFormat="false" ht="15.75" hidden="false" customHeight="true" outlineLevel="0" collapsed="false">
      <c r="A279" s="19" t="n">
        <v>2720</v>
      </c>
      <c r="B279" s="31"/>
      <c r="C279" s="28"/>
      <c r="D279" s="27" t="n">
        <v>0</v>
      </c>
      <c r="E279" s="27" t="n">
        <v>0</v>
      </c>
      <c r="F279" s="27" t="n">
        <v>0</v>
      </c>
      <c r="G279" s="27" t="n">
        <v>0</v>
      </c>
      <c r="H279" s="27" t="n">
        <v>0</v>
      </c>
      <c r="I279" s="27" t="n">
        <v>0</v>
      </c>
    </row>
    <row r="280" customFormat="false" ht="15.75" hidden="false" customHeight="true" outlineLevel="0" collapsed="false">
      <c r="A280" s="19" t="n">
        <v>2730</v>
      </c>
      <c r="B280" s="31"/>
      <c r="C280" s="28"/>
      <c r="D280" s="27" t="n">
        <v>0</v>
      </c>
      <c r="E280" s="27" t="n">
        <v>0</v>
      </c>
      <c r="F280" s="27" t="n">
        <v>0</v>
      </c>
      <c r="G280" s="27" t="n">
        <v>0</v>
      </c>
      <c r="H280" s="27" t="n">
        <v>0</v>
      </c>
      <c r="I280" s="27" t="n">
        <v>0</v>
      </c>
    </row>
    <row r="281" customFormat="false" ht="15.75" hidden="false" customHeight="true" outlineLevel="0" collapsed="false">
      <c r="A281" s="19" t="n">
        <v>2800</v>
      </c>
      <c r="B281" s="31"/>
      <c r="C281" s="28"/>
      <c r="D281" s="27" t="n">
        <v>0</v>
      </c>
      <c r="E281" s="27" t="n">
        <v>0</v>
      </c>
      <c r="F281" s="27" t="n">
        <v>0</v>
      </c>
      <c r="G281" s="27" t="n">
        <v>0</v>
      </c>
      <c r="H281" s="27" t="n">
        <v>0</v>
      </c>
      <c r="I281" s="27" t="n">
        <v>0</v>
      </c>
    </row>
    <row r="282" customFormat="false" ht="15.75" hidden="false" customHeight="true" outlineLevel="0" collapsed="false">
      <c r="A282" s="19" t="n">
        <v>3110</v>
      </c>
      <c r="B282" s="38"/>
      <c r="C282" s="28"/>
      <c r="D282" s="27" t="n">
        <v>0</v>
      </c>
      <c r="E282" s="27" t="n">
        <v>0</v>
      </c>
      <c r="F282" s="27" t="n">
        <v>0</v>
      </c>
      <c r="G282" s="27" t="n">
        <v>0</v>
      </c>
      <c r="H282" s="27" t="n">
        <v>0</v>
      </c>
      <c r="I282" s="27" t="n">
        <v>0</v>
      </c>
    </row>
    <row r="283" customFormat="false" ht="15.75" hidden="false" customHeight="true" outlineLevel="0" collapsed="false">
      <c r="A283" s="19" t="n">
        <v>3122</v>
      </c>
      <c r="B283" s="38"/>
      <c r="C283" s="28"/>
      <c r="D283" s="27" t="n">
        <v>0</v>
      </c>
      <c r="E283" s="27" t="n">
        <v>0</v>
      </c>
      <c r="F283" s="27" t="n">
        <v>0</v>
      </c>
      <c r="G283" s="27" t="n">
        <v>0</v>
      </c>
      <c r="H283" s="27" t="n">
        <v>0</v>
      </c>
      <c r="I283" s="27" t="n">
        <v>0</v>
      </c>
    </row>
    <row r="284" customFormat="false" ht="15.75" hidden="false" customHeight="true" outlineLevel="0" collapsed="false">
      <c r="A284" s="19" t="n">
        <v>3132</v>
      </c>
      <c r="B284" s="38"/>
      <c r="C284" s="28"/>
      <c r="D284" s="27" t="n">
        <v>0</v>
      </c>
      <c r="E284" s="27" t="n">
        <v>0</v>
      </c>
      <c r="F284" s="27" t="n">
        <v>0</v>
      </c>
      <c r="G284" s="27" t="n">
        <v>0</v>
      </c>
      <c r="H284" s="27" t="n">
        <v>0</v>
      </c>
      <c r="I284" s="27" t="n">
        <v>0</v>
      </c>
    </row>
    <row r="285" customFormat="false" ht="18" hidden="false" customHeight="true" outlineLevel="0" collapsed="false">
      <c r="A285" s="19" t="n">
        <v>3210</v>
      </c>
      <c r="B285" s="38"/>
      <c r="C285" s="28"/>
      <c r="D285" s="27" t="n">
        <v>0</v>
      </c>
      <c r="E285" s="27" t="n">
        <v>0</v>
      </c>
      <c r="F285" s="27" t="n">
        <v>0</v>
      </c>
      <c r="G285" s="27" t="n">
        <v>0</v>
      </c>
      <c r="H285" s="27" t="n">
        <v>0</v>
      </c>
      <c r="I285" s="27" t="n">
        <v>0</v>
      </c>
    </row>
    <row r="286" customFormat="false" ht="15.75" hidden="false" customHeight="true" outlineLevel="0" collapsed="false">
      <c r="A286" s="30" t="s">
        <v>41</v>
      </c>
      <c r="B286" s="31"/>
      <c r="C286" s="28" t="s">
        <v>42</v>
      </c>
      <c r="D286" s="32" t="n">
        <f aca="false">SUM(D287:D299)</f>
        <v>114676.6</v>
      </c>
      <c r="E286" s="32" t="n">
        <f aca="false">SUM(E287:E299)</f>
        <v>105206.1</v>
      </c>
      <c r="F286" s="33" t="n">
        <f aca="false">SUM(F287:F303)</f>
        <v>21367.6</v>
      </c>
      <c r="G286" s="33" t="n">
        <f aca="false">SUM(G287:G303)</f>
        <v>16614.9</v>
      </c>
      <c r="H286" s="33" t="n">
        <f aca="false">SUM(H287:H303)</f>
        <v>136044.2</v>
      </c>
      <c r="I286" s="33" t="n">
        <f aca="false">SUM(I287:I303)</f>
        <v>121821</v>
      </c>
    </row>
    <row r="287" customFormat="false" ht="16.5" hidden="false" customHeight="true" outlineLevel="0" collapsed="false">
      <c r="A287" s="19" t="n">
        <v>2111</v>
      </c>
      <c r="B287" s="31"/>
      <c r="C287" s="28"/>
      <c r="D287" s="27" t="n">
        <v>0</v>
      </c>
      <c r="E287" s="27" t="n">
        <v>0</v>
      </c>
      <c r="F287" s="27" t="n">
        <v>0</v>
      </c>
      <c r="G287" s="27" t="n">
        <v>0</v>
      </c>
      <c r="H287" s="23" t="n">
        <f aca="false">D287+F287</f>
        <v>0</v>
      </c>
      <c r="I287" s="23" t="n">
        <f aca="false">E287+G287</f>
        <v>0</v>
      </c>
    </row>
    <row r="288" customFormat="false" ht="20.25" hidden="false" customHeight="true" outlineLevel="0" collapsed="false">
      <c r="A288" s="19" t="n">
        <v>2112</v>
      </c>
      <c r="B288" s="31"/>
      <c r="C288" s="28"/>
      <c r="D288" s="27" t="n">
        <v>0</v>
      </c>
      <c r="E288" s="27" t="n">
        <v>0</v>
      </c>
      <c r="F288" s="27" t="n">
        <v>0</v>
      </c>
      <c r="G288" s="27" t="n">
        <v>0</v>
      </c>
      <c r="H288" s="27" t="n">
        <v>0</v>
      </c>
      <c r="I288" s="27" t="n">
        <v>0</v>
      </c>
    </row>
    <row r="289" customFormat="false" ht="16.5" hidden="false" customHeight="true" outlineLevel="0" collapsed="false">
      <c r="A289" s="19" t="n">
        <v>2120</v>
      </c>
      <c r="B289" s="31"/>
      <c r="C289" s="28"/>
      <c r="D289" s="27" t="n">
        <v>0</v>
      </c>
      <c r="E289" s="27" t="n">
        <v>0</v>
      </c>
      <c r="F289" s="27" t="n">
        <v>0</v>
      </c>
      <c r="G289" s="27" t="n">
        <v>0</v>
      </c>
      <c r="H289" s="23" t="n">
        <f aca="false">D289+F289</f>
        <v>0</v>
      </c>
      <c r="I289" s="23" t="n">
        <f aca="false">E289+G289</f>
        <v>0</v>
      </c>
    </row>
    <row r="290" customFormat="false" ht="16.5" hidden="false" customHeight="true" outlineLevel="0" collapsed="false">
      <c r="A290" s="19" t="n">
        <v>2210</v>
      </c>
      <c r="B290" s="31"/>
      <c r="C290" s="28"/>
      <c r="D290" s="27" t="n">
        <v>0</v>
      </c>
      <c r="E290" s="27" t="n">
        <v>0</v>
      </c>
      <c r="F290" s="27" t="n">
        <v>0</v>
      </c>
      <c r="G290" s="27" t="n">
        <v>0</v>
      </c>
      <c r="H290" s="23" t="n">
        <f aca="false">D290+F290</f>
        <v>0</v>
      </c>
      <c r="I290" s="23" t="n">
        <f aca="false">E290+G290</f>
        <v>0</v>
      </c>
    </row>
    <row r="291" customFormat="false" ht="17.25" hidden="false" customHeight="true" outlineLevel="0" collapsed="false">
      <c r="A291" s="19" t="n">
        <v>2220</v>
      </c>
      <c r="B291" s="31"/>
      <c r="C291" s="28"/>
      <c r="D291" s="27" t="n">
        <v>0</v>
      </c>
      <c r="E291" s="27" t="n">
        <v>0</v>
      </c>
      <c r="F291" s="27" t="n">
        <v>0</v>
      </c>
      <c r="G291" s="27" t="n">
        <v>0</v>
      </c>
      <c r="H291" s="23" t="n">
        <f aca="false">D291+F291</f>
        <v>0</v>
      </c>
      <c r="I291" s="23" t="n">
        <f aca="false">E291+G291</f>
        <v>0</v>
      </c>
    </row>
    <row r="292" customFormat="false" ht="20.25" hidden="false" customHeight="true" outlineLevel="0" collapsed="false">
      <c r="A292" s="19" t="n">
        <v>2230</v>
      </c>
      <c r="B292" s="31"/>
      <c r="C292" s="28"/>
      <c r="D292" s="27" t="n">
        <v>0</v>
      </c>
      <c r="E292" s="27" t="n">
        <v>0</v>
      </c>
      <c r="F292" s="27"/>
      <c r="G292" s="27"/>
      <c r="H292" s="23" t="n">
        <f aca="false">D292</f>
        <v>0</v>
      </c>
      <c r="I292" s="23" t="n">
        <f aca="false">E292</f>
        <v>0</v>
      </c>
    </row>
    <row r="293" customFormat="false" ht="18" hidden="false" customHeight="true" outlineLevel="0" collapsed="false">
      <c r="A293" s="19" t="n">
        <v>2240</v>
      </c>
      <c r="B293" s="31"/>
      <c r="C293" s="28"/>
      <c r="D293" s="27" t="n">
        <v>0</v>
      </c>
      <c r="E293" s="27" t="n">
        <v>0</v>
      </c>
      <c r="F293" s="27" t="n">
        <v>0</v>
      </c>
      <c r="G293" s="27" t="n">
        <v>0</v>
      </c>
      <c r="H293" s="23" t="n">
        <f aca="false">D293+F293</f>
        <v>0</v>
      </c>
      <c r="I293" s="23" t="n">
        <f aca="false">E293+G293</f>
        <v>0</v>
      </c>
    </row>
    <row r="294" customFormat="false" ht="17.25" hidden="false" customHeight="true" outlineLevel="0" collapsed="false">
      <c r="A294" s="19" t="n">
        <v>2250</v>
      </c>
      <c r="B294" s="31"/>
      <c r="C294" s="28"/>
      <c r="D294" s="27" t="n">
        <v>0</v>
      </c>
      <c r="E294" s="27" t="n">
        <v>0</v>
      </c>
      <c r="F294" s="27" t="n">
        <v>0</v>
      </c>
      <c r="G294" s="27" t="n">
        <v>0</v>
      </c>
      <c r="H294" s="23" t="n">
        <f aca="false">D294+F294</f>
        <v>0</v>
      </c>
      <c r="I294" s="23" t="n">
        <f aca="false">E294+G294</f>
        <v>0</v>
      </c>
    </row>
    <row r="295" customFormat="false" ht="14.25" hidden="false" customHeight="true" outlineLevel="0" collapsed="false">
      <c r="A295" s="19" t="n">
        <v>2270</v>
      </c>
      <c r="B295" s="31"/>
      <c r="C295" s="28"/>
      <c r="D295" s="27" t="n">
        <v>0</v>
      </c>
      <c r="E295" s="27" t="n">
        <v>0</v>
      </c>
      <c r="F295" s="27" t="n">
        <v>0</v>
      </c>
      <c r="G295" s="27" t="n">
        <v>0</v>
      </c>
      <c r="H295" s="23" t="n">
        <f aca="false">D295+F295</f>
        <v>0</v>
      </c>
      <c r="I295" s="23" t="n">
        <f aca="false">E295+G295</f>
        <v>0</v>
      </c>
    </row>
    <row r="296" customFormat="false" ht="15.75" hidden="false" customHeight="true" outlineLevel="0" collapsed="false">
      <c r="A296" s="19" t="n">
        <v>2280</v>
      </c>
      <c r="B296" s="31"/>
      <c r="C296" s="28"/>
      <c r="D296" s="27" t="n">
        <v>114676.6</v>
      </c>
      <c r="E296" s="27" t="n">
        <v>105206.1</v>
      </c>
      <c r="F296" s="27" t="n">
        <v>18057.9</v>
      </c>
      <c r="G296" s="27" t="n">
        <v>13505.3</v>
      </c>
      <c r="H296" s="23" t="n">
        <f aca="false">D296+F296</f>
        <v>132734.5</v>
      </c>
      <c r="I296" s="23" t="n">
        <f aca="false">E296+G296</f>
        <v>118711.4</v>
      </c>
    </row>
    <row r="297" customFormat="false" ht="13.5" hidden="false" customHeight="true" outlineLevel="0" collapsed="false">
      <c r="A297" s="19" t="n">
        <v>2720</v>
      </c>
      <c r="B297" s="31"/>
      <c r="C297" s="28"/>
      <c r="D297" s="27" t="n">
        <v>0</v>
      </c>
      <c r="E297" s="27" t="n">
        <v>0</v>
      </c>
      <c r="F297" s="27" t="n">
        <v>0</v>
      </c>
      <c r="G297" s="27" t="n">
        <v>0</v>
      </c>
      <c r="H297" s="23" t="n">
        <f aca="false">D297+F297</f>
        <v>0</v>
      </c>
      <c r="I297" s="23" t="n">
        <f aca="false">E297</f>
        <v>0</v>
      </c>
    </row>
    <row r="298" customFormat="false" ht="18.75" hidden="false" customHeight="true" outlineLevel="0" collapsed="false">
      <c r="A298" s="19" t="n">
        <v>2730</v>
      </c>
      <c r="B298" s="31"/>
      <c r="C298" s="28"/>
      <c r="D298" s="27" t="n">
        <v>0</v>
      </c>
      <c r="E298" s="27" t="n">
        <v>0</v>
      </c>
      <c r="F298" s="27" t="n">
        <v>0</v>
      </c>
      <c r="G298" s="27" t="n">
        <v>0</v>
      </c>
      <c r="H298" s="23" t="n">
        <f aca="false">D298+F298</f>
        <v>0</v>
      </c>
      <c r="I298" s="23" t="n">
        <f aca="false">E298</f>
        <v>0</v>
      </c>
    </row>
    <row r="299" customFormat="false" ht="15.75" hidden="false" customHeight="true" outlineLevel="0" collapsed="false">
      <c r="A299" s="19" t="n">
        <v>2800</v>
      </c>
      <c r="B299" s="31"/>
      <c r="C299" s="28"/>
      <c r="D299" s="27" t="n">
        <v>0</v>
      </c>
      <c r="E299" s="27" t="n">
        <v>0</v>
      </c>
      <c r="F299" s="27" t="n">
        <v>0</v>
      </c>
      <c r="G299" s="27" t="n">
        <v>0</v>
      </c>
      <c r="H299" s="23" t="n">
        <f aca="false">D299+F299</f>
        <v>0</v>
      </c>
      <c r="I299" s="23" t="n">
        <f aca="false">E299+G299</f>
        <v>0</v>
      </c>
    </row>
    <row r="300" customFormat="false" ht="15" hidden="false" customHeight="true" outlineLevel="0" collapsed="false">
      <c r="A300" s="19" t="n">
        <v>3110</v>
      </c>
      <c r="B300" s="38"/>
      <c r="C300" s="28"/>
      <c r="D300" s="27" t="n">
        <v>0</v>
      </c>
      <c r="E300" s="27" t="n">
        <v>0</v>
      </c>
      <c r="F300" s="27" t="n">
        <v>0</v>
      </c>
      <c r="G300" s="27" t="n">
        <v>0</v>
      </c>
      <c r="H300" s="23" t="n">
        <f aca="false">F300</f>
        <v>0</v>
      </c>
      <c r="I300" s="23" t="n">
        <f aca="false">G300</f>
        <v>0</v>
      </c>
    </row>
    <row r="301" customFormat="false" ht="16.5" hidden="false" customHeight="true" outlineLevel="0" collapsed="false">
      <c r="A301" s="19" t="n">
        <v>3122</v>
      </c>
      <c r="B301" s="38"/>
      <c r="C301" s="28"/>
      <c r="D301" s="27" t="n">
        <v>0</v>
      </c>
      <c r="E301" s="27" t="n">
        <v>0</v>
      </c>
      <c r="F301" s="27" t="n">
        <v>0</v>
      </c>
      <c r="G301" s="27" t="n">
        <v>0</v>
      </c>
      <c r="H301" s="23" t="n">
        <f aca="false">F301</f>
        <v>0</v>
      </c>
      <c r="I301" s="23" t="n">
        <f aca="false">G301</f>
        <v>0</v>
      </c>
    </row>
    <row r="302" customFormat="false" ht="16.5" hidden="false" customHeight="true" outlineLevel="0" collapsed="false">
      <c r="A302" s="19" t="n">
        <v>3132</v>
      </c>
      <c r="B302" s="38"/>
      <c r="C302" s="28"/>
      <c r="D302" s="27" t="n">
        <v>0</v>
      </c>
      <c r="E302" s="27" t="n">
        <v>0</v>
      </c>
      <c r="F302" s="27" t="n">
        <v>0</v>
      </c>
      <c r="G302" s="27" t="n">
        <v>0</v>
      </c>
      <c r="H302" s="23" t="n">
        <f aca="false">F302</f>
        <v>0</v>
      </c>
      <c r="I302" s="23" t="n">
        <f aca="false">G302</f>
        <v>0</v>
      </c>
    </row>
    <row r="303" customFormat="false" ht="15" hidden="false" customHeight="true" outlineLevel="0" collapsed="false">
      <c r="A303" s="19" t="n">
        <v>3210</v>
      </c>
      <c r="B303" s="38"/>
      <c r="C303" s="28"/>
      <c r="D303" s="27" t="n">
        <v>0</v>
      </c>
      <c r="E303" s="27" t="n">
        <v>0</v>
      </c>
      <c r="F303" s="27" t="n">
        <v>3309.7</v>
      </c>
      <c r="G303" s="27" t="n">
        <v>3109.6</v>
      </c>
      <c r="H303" s="23" t="n">
        <f aca="false">F303</f>
        <v>3309.7</v>
      </c>
      <c r="I303" s="23" t="n">
        <f aca="false">G303</f>
        <v>3109.6</v>
      </c>
    </row>
    <row r="304" customFormat="false" ht="15.75" hidden="false" customHeight="true" outlineLevel="0" collapsed="false">
      <c r="A304" s="30" t="s">
        <v>43</v>
      </c>
      <c r="B304" s="31"/>
      <c r="C304" s="28" t="s">
        <v>44</v>
      </c>
      <c r="D304" s="32" t="n">
        <f aca="false">SUM(D305:D321)</f>
        <v>12383</v>
      </c>
      <c r="E304" s="32" t="n">
        <f aca="false">SUM(E305:E321)</f>
        <v>12383</v>
      </c>
      <c r="F304" s="33" t="n">
        <v>0</v>
      </c>
      <c r="G304" s="33" t="n">
        <v>0</v>
      </c>
      <c r="H304" s="33" t="n">
        <f aca="false">SUM(H305:H321)</f>
        <v>12383</v>
      </c>
      <c r="I304" s="33" t="n">
        <f aca="false">SUM(I305:I321)</f>
        <v>12383</v>
      </c>
    </row>
    <row r="305" customFormat="false" ht="15.75" hidden="false" customHeight="true" outlineLevel="0" collapsed="false">
      <c r="A305" s="19" t="n">
        <v>2111</v>
      </c>
      <c r="B305" s="31"/>
      <c r="C305" s="28"/>
      <c r="D305" s="27" t="n">
        <v>0</v>
      </c>
      <c r="E305" s="27" t="n">
        <v>0</v>
      </c>
      <c r="F305" s="27" t="n">
        <v>0</v>
      </c>
      <c r="G305" s="27" t="n">
        <v>0</v>
      </c>
      <c r="H305" s="27" t="n">
        <v>0</v>
      </c>
      <c r="I305" s="27" t="n">
        <v>0</v>
      </c>
    </row>
    <row r="306" customFormat="false" ht="15.75" hidden="false" customHeight="true" outlineLevel="0" collapsed="false">
      <c r="A306" s="19" t="n">
        <v>2112</v>
      </c>
      <c r="B306" s="31"/>
      <c r="C306" s="28"/>
      <c r="D306" s="27" t="n">
        <v>0</v>
      </c>
      <c r="E306" s="27" t="n">
        <v>0</v>
      </c>
      <c r="F306" s="27" t="n">
        <v>0</v>
      </c>
      <c r="G306" s="27" t="n">
        <v>0</v>
      </c>
      <c r="H306" s="27" t="n">
        <v>0</v>
      </c>
      <c r="I306" s="27" t="n">
        <v>0</v>
      </c>
    </row>
    <row r="307" customFormat="false" ht="15.75" hidden="false" customHeight="true" outlineLevel="0" collapsed="false">
      <c r="A307" s="19" t="n">
        <v>2120</v>
      </c>
      <c r="B307" s="31"/>
      <c r="C307" s="28"/>
      <c r="D307" s="27" t="n">
        <v>0</v>
      </c>
      <c r="E307" s="27" t="n">
        <v>0</v>
      </c>
      <c r="F307" s="27" t="n">
        <v>0</v>
      </c>
      <c r="G307" s="27" t="n">
        <v>0</v>
      </c>
      <c r="H307" s="27" t="n">
        <v>0</v>
      </c>
      <c r="I307" s="27" t="n">
        <v>0</v>
      </c>
    </row>
    <row r="308" customFormat="false" ht="15.75" hidden="false" customHeight="true" outlineLevel="0" collapsed="false">
      <c r="A308" s="19" t="n">
        <v>2210</v>
      </c>
      <c r="B308" s="31"/>
      <c r="C308" s="28"/>
      <c r="D308" s="27" t="n">
        <v>0</v>
      </c>
      <c r="E308" s="27" t="n">
        <v>0</v>
      </c>
      <c r="F308" s="27" t="n">
        <v>0</v>
      </c>
      <c r="G308" s="27" t="n">
        <v>0</v>
      </c>
      <c r="H308" s="27" t="n">
        <v>0</v>
      </c>
      <c r="I308" s="27" t="n">
        <v>0</v>
      </c>
    </row>
    <row r="309" customFormat="false" ht="15.75" hidden="false" customHeight="true" outlineLevel="0" collapsed="false">
      <c r="A309" s="19" t="n">
        <v>2220</v>
      </c>
      <c r="B309" s="31"/>
      <c r="C309" s="28"/>
      <c r="D309" s="27" t="n">
        <v>0</v>
      </c>
      <c r="E309" s="27" t="n">
        <v>0</v>
      </c>
      <c r="F309" s="27" t="n">
        <v>0</v>
      </c>
      <c r="G309" s="27" t="n">
        <v>0</v>
      </c>
      <c r="H309" s="27" t="n">
        <v>0</v>
      </c>
      <c r="I309" s="27" t="n">
        <v>0</v>
      </c>
    </row>
    <row r="310" customFormat="false" ht="15.75" hidden="false" customHeight="true" outlineLevel="0" collapsed="false">
      <c r="A310" s="19" t="n">
        <v>2230</v>
      </c>
      <c r="B310" s="31"/>
      <c r="C310" s="28"/>
      <c r="D310" s="27" t="n">
        <v>0</v>
      </c>
      <c r="E310" s="27" t="n">
        <v>0</v>
      </c>
      <c r="F310" s="27" t="n">
        <v>0</v>
      </c>
      <c r="G310" s="27" t="n">
        <v>0</v>
      </c>
      <c r="H310" s="27" t="n">
        <v>0</v>
      </c>
      <c r="I310" s="27" t="n">
        <v>0</v>
      </c>
    </row>
    <row r="311" customFormat="false" ht="15.75" hidden="false" customHeight="true" outlineLevel="0" collapsed="false">
      <c r="A311" s="19" t="n">
        <v>2240</v>
      </c>
      <c r="B311" s="31"/>
      <c r="C311" s="28"/>
      <c r="D311" s="27" t="n">
        <v>0</v>
      </c>
      <c r="E311" s="27" t="n">
        <v>0</v>
      </c>
      <c r="F311" s="27" t="n">
        <v>0</v>
      </c>
      <c r="G311" s="27" t="n">
        <v>0</v>
      </c>
      <c r="H311" s="27" t="n">
        <v>0</v>
      </c>
      <c r="I311" s="27" t="n">
        <v>0</v>
      </c>
    </row>
    <row r="312" customFormat="false" ht="15.75" hidden="false" customHeight="true" outlineLevel="0" collapsed="false">
      <c r="A312" s="19" t="n">
        <v>2250</v>
      </c>
      <c r="B312" s="31"/>
      <c r="C312" s="28"/>
      <c r="D312" s="27" t="n">
        <v>0</v>
      </c>
      <c r="E312" s="27" t="n">
        <v>0</v>
      </c>
      <c r="F312" s="27" t="n">
        <v>0</v>
      </c>
      <c r="G312" s="27" t="n">
        <v>0</v>
      </c>
      <c r="H312" s="27" t="n">
        <v>0</v>
      </c>
      <c r="I312" s="27" t="n">
        <v>0</v>
      </c>
    </row>
    <row r="313" customFormat="false" ht="15.75" hidden="false" customHeight="true" outlineLevel="0" collapsed="false">
      <c r="A313" s="19" t="n">
        <v>2270</v>
      </c>
      <c r="B313" s="31"/>
      <c r="C313" s="28"/>
      <c r="D313" s="27" t="n">
        <v>0</v>
      </c>
      <c r="E313" s="27" t="n">
        <v>0</v>
      </c>
      <c r="F313" s="27" t="n">
        <v>0</v>
      </c>
      <c r="G313" s="27" t="n">
        <v>0</v>
      </c>
      <c r="H313" s="27" t="n">
        <v>0</v>
      </c>
      <c r="I313" s="27" t="n">
        <v>0</v>
      </c>
    </row>
    <row r="314" customFormat="false" ht="15.75" hidden="false" customHeight="true" outlineLevel="0" collapsed="false">
      <c r="A314" s="19" t="n">
        <v>2280</v>
      </c>
      <c r="B314" s="31"/>
      <c r="C314" s="28"/>
      <c r="D314" s="27" t="n">
        <v>12383</v>
      </c>
      <c r="E314" s="27" t="n">
        <v>12383</v>
      </c>
      <c r="F314" s="27" t="n">
        <v>0</v>
      </c>
      <c r="G314" s="27" t="n">
        <v>0</v>
      </c>
      <c r="H314" s="23" t="n">
        <f aca="false">D314</f>
        <v>12383</v>
      </c>
      <c r="I314" s="23" t="n">
        <f aca="false">E314</f>
        <v>12383</v>
      </c>
    </row>
    <row r="315" customFormat="false" ht="15.75" hidden="false" customHeight="true" outlineLevel="0" collapsed="false">
      <c r="A315" s="19" t="n">
        <v>2720</v>
      </c>
      <c r="B315" s="31"/>
      <c r="C315" s="28"/>
      <c r="D315" s="27" t="n">
        <v>0</v>
      </c>
      <c r="E315" s="27" t="n">
        <v>0</v>
      </c>
      <c r="F315" s="27" t="n">
        <v>0</v>
      </c>
      <c r="G315" s="27" t="n">
        <v>0</v>
      </c>
      <c r="H315" s="27" t="n">
        <v>0</v>
      </c>
      <c r="I315" s="27" t="n">
        <v>0</v>
      </c>
    </row>
    <row r="316" customFormat="false" ht="15.75" hidden="false" customHeight="true" outlineLevel="0" collapsed="false">
      <c r="A316" s="19" t="n">
        <v>2730</v>
      </c>
      <c r="B316" s="31"/>
      <c r="C316" s="28"/>
      <c r="D316" s="27" t="n">
        <v>0</v>
      </c>
      <c r="E316" s="27" t="n">
        <v>0</v>
      </c>
      <c r="F316" s="27" t="n">
        <v>0</v>
      </c>
      <c r="G316" s="27" t="n">
        <v>0</v>
      </c>
      <c r="H316" s="27" t="n">
        <v>0</v>
      </c>
      <c r="I316" s="27" t="n">
        <v>0</v>
      </c>
    </row>
    <row r="317" customFormat="false" ht="15.75" hidden="false" customHeight="true" outlineLevel="0" collapsed="false">
      <c r="A317" s="19" t="n">
        <v>2800</v>
      </c>
      <c r="B317" s="31"/>
      <c r="C317" s="28"/>
      <c r="D317" s="27" t="n">
        <v>0</v>
      </c>
      <c r="E317" s="27" t="n">
        <v>0</v>
      </c>
      <c r="F317" s="27" t="n">
        <v>0</v>
      </c>
      <c r="G317" s="27" t="n">
        <v>0</v>
      </c>
      <c r="H317" s="27" t="n">
        <v>0</v>
      </c>
      <c r="I317" s="27" t="n">
        <v>0</v>
      </c>
    </row>
    <row r="318" customFormat="false" ht="15.75" hidden="false" customHeight="true" outlineLevel="0" collapsed="false">
      <c r="A318" s="19" t="n">
        <v>3110</v>
      </c>
      <c r="B318" s="38"/>
      <c r="C318" s="28"/>
      <c r="D318" s="27" t="n">
        <v>0</v>
      </c>
      <c r="E318" s="27" t="n">
        <v>0</v>
      </c>
      <c r="F318" s="27" t="n">
        <v>0</v>
      </c>
      <c r="G318" s="27" t="n">
        <v>0</v>
      </c>
      <c r="H318" s="27" t="n">
        <v>0</v>
      </c>
      <c r="I318" s="27" t="n">
        <v>0</v>
      </c>
    </row>
    <row r="319" customFormat="false" ht="15.75" hidden="false" customHeight="true" outlineLevel="0" collapsed="false">
      <c r="A319" s="19" t="n">
        <v>3122</v>
      </c>
      <c r="B319" s="38"/>
      <c r="C319" s="28"/>
      <c r="D319" s="27" t="n">
        <v>0</v>
      </c>
      <c r="E319" s="27" t="n">
        <v>0</v>
      </c>
      <c r="F319" s="27" t="n">
        <v>0</v>
      </c>
      <c r="G319" s="27" t="n">
        <v>0</v>
      </c>
      <c r="H319" s="27" t="n">
        <v>0</v>
      </c>
      <c r="I319" s="27" t="n">
        <v>0</v>
      </c>
    </row>
    <row r="320" customFormat="false" ht="15.75" hidden="false" customHeight="true" outlineLevel="0" collapsed="false">
      <c r="A320" s="19" t="n">
        <v>3132</v>
      </c>
      <c r="B320" s="38"/>
      <c r="C320" s="28"/>
      <c r="D320" s="27" t="n">
        <v>0</v>
      </c>
      <c r="E320" s="27" t="n">
        <v>0</v>
      </c>
      <c r="F320" s="27" t="n">
        <v>0</v>
      </c>
      <c r="G320" s="27" t="n">
        <v>0</v>
      </c>
      <c r="H320" s="27" t="n">
        <v>0</v>
      </c>
      <c r="I320" s="27" t="n">
        <v>0</v>
      </c>
    </row>
    <row r="321" customFormat="false" ht="16.5" hidden="false" customHeight="true" outlineLevel="0" collapsed="false">
      <c r="A321" s="19" t="n">
        <v>3210</v>
      </c>
      <c r="B321" s="38"/>
      <c r="C321" s="28"/>
      <c r="D321" s="27" t="n">
        <v>0</v>
      </c>
      <c r="E321" s="27" t="n">
        <v>0</v>
      </c>
      <c r="F321" s="27" t="n">
        <v>0</v>
      </c>
      <c r="G321" s="27" t="n">
        <v>0</v>
      </c>
      <c r="H321" s="27" t="n">
        <v>0</v>
      </c>
      <c r="I321" s="27" t="n">
        <v>0</v>
      </c>
    </row>
    <row r="322" customFormat="false" ht="18.75" hidden="false" customHeight="true" outlineLevel="0" collapsed="false">
      <c r="A322" s="30" t="s">
        <v>45</v>
      </c>
      <c r="B322" s="31"/>
      <c r="C322" s="28" t="s">
        <v>46</v>
      </c>
      <c r="D322" s="32" t="n">
        <f aca="false">SUM(D323:D335)</f>
        <v>43297.9</v>
      </c>
      <c r="E322" s="32" t="n">
        <f aca="false">SUM(E323:E335)</f>
        <v>39866.4</v>
      </c>
      <c r="F322" s="33" t="n">
        <f aca="false">SUM(F323:F339)</f>
        <v>2631.6</v>
      </c>
      <c r="G322" s="33" t="n">
        <f aca="false">SUM(G323:G339)</f>
        <v>1092.2</v>
      </c>
      <c r="H322" s="33" t="n">
        <f aca="false">SUM(H323:H339)</f>
        <v>45929.5</v>
      </c>
      <c r="I322" s="33" t="n">
        <f aca="false">SUM(I323:I339)</f>
        <v>40958.6</v>
      </c>
    </row>
    <row r="323" customFormat="false" ht="16.5" hidden="false" customHeight="true" outlineLevel="0" collapsed="false">
      <c r="A323" s="19" t="n">
        <v>2111</v>
      </c>
      <c r="B323" s="31"/>
      <c r="C323" s="28"/>
      <c r="D323" s="27" t="n">
        <v>30079.8</v>
      </c>
      <c r="E323" s="27" t="n">
        <v>28528.6</v>
      </c>
      <c r="F323" s="27" t="n">
        <v>418.4</v>
      </c>
      <c r="G323" s="27" t="n">
        <v>253.4</v>
      </c>
      <c r="H323" s="23" t="n">
        <f aca="false">D323+F323</f>
        <v>30498.2</v>
      </c>
      <c r="I323" s="23" t="n">
        <f aca="false">E323+G323</f>
        <v>28782</v>
      </c>
    </row>
    <row r="324" customFormat="false" ht="16.5" hidden="false" customHeight="true" outlineLevel="0" collapsed="false">
      <c r="A324" s="19" t="n">
        <v>2112</v>
      </c>
      <c r="B324" s="31"/>
      <c r="C324" s="28"/>
      <c r="D324" s="27" t="n">
        <v>0</v>
      </c>
      <c r="E324" s="27" t="n">
        <v>0</v>
      </c>
      <c r="F324" s="27" t="n">
        <v>0</v>
      </c>
      <c r="G324" s="27" t="n">
        <v>0</v>
      </c>
      <c r="H324" s="27" t="n">
        <v>0</v>
      </c>
      <c r="I324" s="27" t="n">
        <v>0</v>
      </c>
    </row>
    <row r="325" customFormat="false" ht="16.5" hidden="false" customHeight="true" outlineLevel="0" collapsed="false">
      <c r="A325" s="19" t="n">
        <v>2120</v>
      </c>
      <c r="B325" s="31"/>
      <c r="C325" s="28"/>
      <c r="D325" s="27" t="n">
        <v>6600</v>
      </c>
      <c r="E325" s="27" t="n">
        <v>6148</v>
      </c>
      <c r="F325" s="27" t="n">
        <v>92</v>
      </c>
      <c r="G325" s="27" t="n">
        <v>55.7</v>
      </c>
      <c r="H325" s="23" t="n">
        <f aca="false">D325+F325</f>
        <v>6692</v>
      </c>
      <c r="I325" s="23" t="n">
        <f aca="false">E325+G325</f>
        <v>6203.7</v>
      </c>
    </row>
    <row r="326" customFormat="false" ht="17.25" hidden="false" customHeight="true" outlineLevel="0" collapsed="false">
      <c r="A326" s="19" t="n">
        <v>2210</v>
      </c>
      <c r="B326" s="31"/>
      <c r="C326" s="28"/>
      <c r="D326" s="27" t="n">
        <v>688.6</v>
      </c>
      <c r="E326" s="27" t="n">
        <v>647.4</v>
      </c>
      <c r="F326" s="27" t="n">
        <v>188.3</v>
      </c>
      <c r="G326" s="27" t="n">
        <v>142.9</v>
      </c>
      <c r="H326" s="23" t="n">
        <f aca="false">D326+F326</f>
        <v>876.9</v>
      </c>
      <c r="I326" s="23" t="n">
        <f aca="false">E326+G326</f>
        <v>790.3</v>
      </c>
    </row>
    <row r="327" customFormat="false" ht="18" hidden="false" customHeight="true" outlineLevel="0" collapsed="false">
      <c r="A327" s="19" t="n">
        <v>2220</v>
      </c>
      <c r="B327" s="31"/>
      <c r="C327" s="28"/>
      <c r="D327" s="27" t="n">
        <v>0</v>
      </c>
      <c r="E327" s="27" t="n">
        <v>0</v>
      </c>
      <c r="F327" s="27" t="n">
        <v>0</v>
      </c>
      <c r="G327" s="27" t="n">
        <v>0</v>
      </c>
      <c r="H327" s="23" t="n">
        <f aca="false">D327+F327</f>
        <v>0</v>
      </c>
      <c r="I327" s="23" t="n">
        <f aca="false">E327+G327</f>
        <v>0</v>
      </c>
    </row>
    <row r="328" customFormat="false" ht="18" hidden="false" customHeight="true" outlineLevel="0" collapsed="false">
      <c r="A328" s="19" t="n">
        <v>2230</v>
      </c>
      <c r="B328" s="31"/>
      <c r="C328" s="28"/>
      <c r="D328" s="27" t="n">
        <v>0</v>
      </c>
      <c r="E328" s="27" t="n">
        <v>0</v>
      </c>
      <c r="F328" s="27" t="n">
        <v>0</v>
      </c>
      <c r="G328" s="27" t="n">
        <v>0</v>
      </c>
      <c r="H328" s="23" t="n">
        <f aca="false">D328</f>
        <v>0</v>
      </c>
      <c r="I328" s="23" t="n">
        <f aca="false">E328</f>
        <v>0</v>
      </c>
    </row>
    <row r="329" customFormat="false" ht="17.25" hidden="false" customHeight="true" outlineLevel="0" collapsed="false">
      <c r="A329" s="19" t="n">
        <v>2240</v>
      </c>
      <c r="B329" s="31"/>
      <c r="C329" s="28"/>
      <c r="D329" s="27" t="n">
        <v>1176.8</v>
      </c>
      <c r="E329" s="27" t="n">
        <v>1013</v>
      </c>
      <c r="F329" s="27" t="n">
        <v>286.2</v>
      </c>
      <c r="G329" s="27" t="n">
        <v>130.3</v>
      </c>
      <c r="H329" s="23" t="n">
        <f aca="false">D329+F329</f>
        <v>1463</v>
      </c>
      <c r="I329" s="23" t="n">
        <f aca="false">E329+G329</f>
        <v>1143.3</v>
      </c>
    </row>
    <row r="330" customFormat="false" ht="15.75" hidden="false" customHeight="true" outlineLevel="0" collapsed="false">
      <c r="A330" s="19" t="n">
        <v>2250</v>
      </c>
      <c r="B330" s="31"/>
      <c r="C330" s="28"/>
      <c r="D330" s="27" t="n">
        <v>119.9</v>
      </c>
      <c r="E330" s="27" t="n">
        <v>91</v>
      </c>
      <c r="F330" s="27" t="n">
        <v>24.6</v>
      </c>
      <c r="G330" s="27" t="n">
        <v>23.2</v>
      </c>
      <c r="H330" s="23" t="n">
        <f aca="false">D330+F330</f>
        <v>144.5</v>
      </c>
      <c r="I330" s="23" t="n">
        <f aca="false">E330+G330</f>
        <v>114.2</v>
      </c>
    </row>
    <row r="331" customFormat="false" ht="16.5" hidden="false" customHeight="true" outlineLevel="0" collapsed="false">
      <c r="A331" s="19" t="n">
        <v>2270</v>
      </c>
      <c r="B331" s="31"/>
      <c r="C331" s="28"/>
      <c r="D331" s="27" t="n">
        <v>4500.6</v>
      </c>
      <c r="E331" s="27" t="n">
        <v>3308.3</v>
      </c>
      <c r="F331" s="27" t="n">
        <v>746.3</v>
      </c>
      <c r="G331" s="27" t="n">
        <v>417.5</v>
      </c>
      <c r="H331" s="23" t="n">
        <f aca="false">D331+F331</f>
        <v>5246.9</v>
      </c>
      <c r="I331" s="23" t="n">
        <f aca="false">E331+G331</f>
        <v>3725.8</v>
      </c>
    </row>
    <row r="332" customFormat="false" ht="21.75" hidden="false" customHeight="true" outlineLevel="0" collapsed="false">
      <c r="A332" s="19" t="n">
        <v>2280</v>
      </c>
      <c r="B332" s="31"/>
      <c r="C332" s="28"/>
      <c r="D332" s="27" t="n">
        <v>2.7</v>
      </c>
      <c r="E332" s="27" t="n">
        <v>0.9</v>
      </c>
      <c r="F332" s="27" t="n">
        <v>0.9</v>
      </c>
      <c r="G332" s="27" t="n">
        <v>0.9</v>
      </c>
      <c r="H332" s="23" t="n">
        <f aca="false">D332+F332</f>
        <v>3.6</v>
      </c>
      <c r="I332" s="23" t="n">
        <f aca="false">E332+G332</f>
        <v>1.8</v>
      </c>
    </row>
    <row r="333" customFormat="false" ht="17.25" hidden="false" customHeight="true" outlineLevel="0" collapsed="false">
      <c r="A333" s="19" t="n">
        <v>2720</v>
      </c>
      <c r="B333" s="31"/>
      <c r="C333" s="28"/>
      <c r="D333" s="27" t="n">
        <v>0</v>
      </c>
      <c r="E333" s="27" t="n">
        <v>0</v>
      </c>
      <c r="F333" s="27"/>
      <c r="G333" s="27"/>
      <c r="H333" s="23" t="n">
        <f aca="false">D333+F333</f>
        <v>0</v>
      </c>
      <c r="I333" s="23" t="n">
        <f aca="false">E333</f>
        <v>0</v>
      </c>
    </row>
    <row r="334" customFormat="false" ht="16.5" hidden="false" customHeight="true" outlineLevel="0" collapsed="false">
      <c r="A334" s="19" t="n">
        <v>2730</v>
      </c>
      <c r="B334" s="31"/>
      <c r="C334" s="28"/>
      <c r="D334" s="27" t="n">
        <v>129.2</v>
      </c>
      <c r="E334" s="27" t="n">
        <v>129.2</v>
      </c>
      <c r="F334" s="27" t="n">
        <v>0</v>
      </c>
      <c r="G334" s="27" t="n">
        <v>0</v>
      </c>
      <c r="H334" s="23" t="n">
        <f aca="false">D334+F334</f>
        <v>129.2</v>
      </c>
      <c r="I334" s="23" t="n">
        <f aca="false">E334</f>
        <v>129.2</v>
      </c>
    </row>
    <row r="335" customFormat="false" ht="16.5" hidden="false" customHeight="true" outlineLevel="0" collapsed="false">
      <c r="A335" s="19" t="n">
        <v>2800</v>
      </c>
      <c r="B335" s="31"/>
      <c r="C335" s="28"/>
      <c r="D335" s="27" t="n">
        <v>0.3</v>
      </c>
      <c r="E335" s="27" t="n">
        <v>0</v>
      </c>
      <c r="F335" s="27" t="n">
        <v>21.6</v>
      </c>
      <c r="G335" s="27" t="n">
        <v>1.2</v>
      </c>
      <c r="H335" s="23" t="n">
        <f aca="false">D335+F335</f>
        <v>21.9</v>
      </c>
      <c r="I335" s="23" t="n">
        <f aca="false">E335+G335</f>
        <v>1.2</v>
      </c>
    </row>
    <row r="336" customFormat="false" ht="18" hidden="false" customHeight="true" outlineLevel="0" collapsed="false">
      <c r="A336" s="19" t="n">
        <v>3110</v>
      </c>
      <c r="B336" s="38"/>
      <c r="C336" s="28"/>
      <c r="D336" s="27" t="n">
        <v>0</v>
      </c>
      <c r="E336" s="27" t="n">
        <v>0</v>
      </c>
      <c r="F336" s="27" t="n">
        <v>853.3</v>
      </c>
      <c r="G336" s="27" t="n">
        <v>67.1</v>
      </c>
      <c r="H336" s="23" t="n">
        <f aca="false">F336</f>
        <v>853.3</v>
      </c>
      <c r="I336" s="23" t="n">
        <f aca="false">G336</f>
        <v>67.1</v>
      </c>
    </row>
    <row r="337" customFormat="false" ht="16.5" hidden="false" customHeight="true" outlineLevel="0" collapsed="false">
      <c r="A337" s="19" t="n">
        <v>3122</v>
      </c>
      <c r="B337" s="38"/>
      <c r="C337" s="28"/>
      <c r="D337" s="27" t="n">
        <v>0</v>
      </c>
      <c r="E337" s="27" t="n">
        <v>0</v>
      </c>
      <c r="F337" s="27" t="n">
        <v>0</v>
      </c>
      <c r="G337" s="27" t="n">
        <v>0</v>
      </c>
      <c r="H337" s="23" t="n">
        <f aca="false">F337</f>
        <v>0</v>
      </c>
      <c r="I337" s="23" t="n">
        <f aca="false">G337</f>
        <v>0</v>
      </c>
    </row>
    <row r="338" customFormat="false" ht="15.75" hidden="false" customHeight="true" outlineLevel="0" collapsed="false">
      <c r="A338" s="19" t="n">
        <v>3132</v>
      </c>
      <c r="B338" s="38"/>
      <c r="C338" s="28"/>
      <c r="D338" s="27" t="n">
        <v>0</v>
      </c>
      <c r="E338" s="27" t="n">
        <v>0</v>
      </c>
      <c r="F338" s="27" t="n">
        <v>0</v>
      </c>
      <c r="G338" s="27" t="n">
        <v>0</v>
      </c>
      <c r="H338" s="23" t="n">
        <f aca="false">F338</f>
        <v>0</v>
      </c>
      <c r="I338" s="23" t="n">
        <f aca="false">G338</f>
        <v>0</v>
      </c>
    </row>
    <row r="339" customFormat="false" ht="19.5" hidden="false" customHeight="true" outlineLevel="0" collapsed="false">
      <c r="A339" s="19" t="n">
        <v>3210</v>
      </c>
      <c r="B339" s="38"/>
      <c r="C339" s="28"/>
      <c r="D339" s="27" t="n">
        <v>0</v>
      </c>
      <c r="E339" s="27" t="n">
        <v>0</v>
      </c>
      <c r="F339" s="27" t="n">
        <v>0</v>
      </c>
      <c r="G339" s="27" t="n">
        <v>0</v>
      </c>
      <c r="H339" s="27" t="n">
        <v>0</v>
      </c>
      <c r="I339" s="27" t="n">
        <v>0</v>
      </c>
    </row>
    <row r="340" customFormat="false" ht="15.75" hidden="false" customHeight="true" outlineLevel="0" collapsed="false">
      <c r="A340" s="30" t="s">
        <v>47</v>
      </c>
      <c r="B340" s="31"/>
      <c r="C340" s="28" t="s">
        <v>48</v>
      </c>
      <c r="D340" s="32" t="n">
        <f aca="false">SUM(D341:D353)</f>
        <v>16643.9</v>
      </c>
      <c r="E340" s="32" t="n">
        <f aca="false">SUM(E341:E353)</f>
        <v>16258.3</v>
      </c>
      <c r="F340" s="33" t="n">
        <f aca="false">SUM(F341:F357)</f>
        <v>782.6</v>
      </c>
      <c r="G340" s="33" t="n">
        <f aca="false">SUM(G341:G357)</f>
        <v>778.7</v>
      </c>
      <c r="H340" s="33" t="n">
        <f aca="false">SUM(H341:H357)</f>
        <v>17426.5</v>
      </c>
      <c r="I340" s="33" t="n">
        <f aca="false">SUM(I341:I357)</f>
        <v>17037</v>
      </c>
    </row>
    <row r="341" customFormat="false" ht="15.75" hidden="false" customHeight="true" outlineLevel="0" collapsed="false">
      <c r="A341" s="19" t="n">
        <v>2111</v>
      </c>
      <c r="B341" s="31"/>
      <c r="C341" s="28"/>
      <c r="D341" s="27" t="n">
        <v>10573.2</v>
      </c>
      <c r="E341" s="27" t="n">
        <v>10573.2</v>
      </c>
      <c r="F341" s="27" t="n">
        <v>0</v>
      </c>
      <c r="G341" s="27" t="n">
        <v>0</v>
      </c>
      <c r="H341" s="23" t="n">
        <f aca="false">D341+F341</f>
        <v>10573.2</v>
      </c>
      <c r="I341" s="23" t="n">
        <f aca="false">E341+G341</f>
        <v>10573.2</v>
      </c>
    </row>
    <row r="342" customFormat="false" ht="15.75" hidden="false" customHeight="true" outlineLevel="0" collapsed="false">
      <c r="A342" s="19" t="n">
        <v>2112</v>
      </c>
      <c r="B342" s="31"/>
      <c r="C342" s="28"/>
      <c r="D342" s="27" t="n">
        <v>0</v>
      </c>
      <c r="E342" s="27" t="n">
        <v>0</v>
      </c>
      <c r="F342" s="27" t="n">
        <v>0</v>
      </c>
      <c r="G342" s="27" t="n">
        <v>0</v>
      </c>
      <c r="H342" s="23"/>
      <c r="I342" s="23"/>
    </row>
    <row r="343" customFormat="false" ht="15.75" hidden="false" customHeight="true" outlineLevel="0" collapsed="false">
      <c r="A343" s="19" t="n">
        <v>2120</v>
      </c>
      <c r="B343" s="31"/>
      <c r="C343" s="28"/>
      <c r="D343" s="27" t="n">
        <v>2326.1</v>
      </c>
      <c r="E343" s="27" t="n">
        <v>2226</v>
      </c>
      <c r="F343" s="27" t="n">
        <v>0</v>
      </c>
      <c r="G343" s="27" t="n">
        <v>0</v>
      </c>
      <c r="H343" s="23" t="n">
        <f aca="false">D343+F343</f>
        <v>2326.1</v>
      </c>
      <c r="I343" s="23" t="n">
        <f aca="false">E343+G343</f>
        <v>2226</v>
      </c>
    </row>
    <row r="344" customFormat="false" ht="15.75" hidden="false" customHeight="true" outlineLevel="0" collapsed="false">
      <c r="A344" s="19" t="n">
        <v>2210</v>
      </c>
      <c r="B344" s="31"/>
      <c r="C344" s="28"/>
      <c r="D344" s="27" t="n">
        <v>1950.7</v>
      </c>
      <c r="E344" s="27" t="n">
        <v>1943.4</v>
      </c>
      <c r="F344" s="27" t="n">
        <v>63.9</v>
      </c>
      <c r="G344" s="27" t="n">
        <v>60</v>
      </c>
      <c r="H344" s="23" t="n">
        <f aca="false">D344+F344</f>
        <v>2014.6</v>
      </c>
      <c r="I344" s="23" t="n">
        <f aca="false">E344+G344</f>
        <v>2003.4</v>
      </c>
    </row>
    <row r="345" customFormat="false" ht="15.75" hidden="false" customHeight="true" outlineLevel="0" collapsed="false">
      <c r="A345" s="19" t="n">
        <v>2220</v>
      </c>
      <c r="B345" s="31"/>
      <c r="C345" s="28"/>
      <c r="D345" s="27" t="n">
        <v>0</v>
      </c>
      <c r="E345" s="27" t="n">
        <v>0</v>
      </c>
      <c r="F345" s="27" t="n">
        <v>0</v>
      </c>
      <c r="G345" s="27" t="n">
        <v>0</v>
      </c>
      <c r="H345" s="23" t="n">
        <f aca="false">D345+F345</f>
        <v>0</v>
      </c>
      <c r="I345" s="23" t="n">
        <f aca="false">E345+G345</f>
        <v>0</v>
      </c>
    </row>
    <row r="346" customFormat="false" ht="15.75" hidden="false" customHeight="true" outlineLevel="0" collapsed="false">
      <c r="A346" s="19" t="n">
        <v>2230</v>
      </c>
      <c r="B346" s="31"/>
      <c r="C346" s="28"/>
      <c r="D346" s="27" t="n">
        <v>0</v>
      </c>
      <c r="E346" s="27" t="n">
        <v>0</v>
      </c>
      <c r="F346" s="27" t="n">
        <v>0</v>
      </c>
      <c r="G346" s="27" t="n">
        <v>0</v>
      </c>
      <c r="H346" s="23" t="n">
        <f aca="false">D346</f>
        <v>0</v>
      </c>
      <c r="I346" s="23" t="n">
        <f aca="false">E346</f>
        <v>0</v>
      </c>
    </row>
    <row r="347" customFormat="false" ht="15.75" hidden="false" customHeight="true" outlineLevel="0" collapsed="false">
      <c r="A347" s="19" t="n">
        <v>2240</v>
      </c>
      <c r="B347" s="31"/>
      <c r="C347" s="28"/>
      <c r="D347" s="27" t="n">
        <v>866.7</v>
      </c>
      <c r="E347" s="27" t="n">
        <v>841.6</v>
      </c>
      <c r="F347" s="27" t="n">
        <v>0</v>
      </c>
      <c r="G347" s="27" t="n">
        <v>0</v>
      </c>
      <c r="H347" s="23" t="n">
        <f aca="false">D347+F347</f>
        <v>866.7</v>
      </c>
      <c r="I347" s="23" t="n">
        <f aca="false">E347+G347</f>
        <v>841.6</v>
      </c>
    </row>
    <row r="348" customFormat="false" ht="15.75" hidden="false" customHeight="true" outlineLevel="0" collapsed="false">
      <c r="A348" s="19" t="n">
        <v>2250</v>
      </c>
      <c r="B348" s="31"/>
      <c r="C348" s="28"/>
      <c r="D348" s="27" t="n">
        <v>43.5</v>
      </c>
      <c r="E348" s="27" t="n">
        <v>43.5</v>
      </c>
      <c r="F348" s="27" t="n">
        <v>0</v>
      </c>
      <c r="G348" s="27" t="n">
        <v>0</v>
      </c>
      <c r="H348" s="23" t="n">
        <f aca="false">D348+F348</f>
        <v>43.5</v>
      </c>
      <c r="I348" s="23" t="n">
        <f aca="false">E348+G348</f>
        <v>43.5</v>
      </c>
    </row>
    <row r="349" customFormat="false" ht="15.75" hidden="false" customHeight="true" outlineLevel="0" collapsed="false">
      <c r="A349" s="19" t="n">
        <v>2270</v>
      </c>
      <c r="B349" s="31"/>
      <c r="C349" s="28"/>
      <c r="D349" s="27" t="n">
        <v>880.4</v>
      </c>
      <c r="E349" s="27" t="n">
        <v>628.6</v>
      </c>
      <c r="F349" s="27" t="n">
        <v>0</v>
      </c>
      <c r="G349" s="27" t="n">
        <v>0</v>
      </c>
      <c r="H349" s="23" t="n">
        <f aca="false">D349+F349</f>
        <v>880.4</v>
      </c>
      <c r="I349" s="23" t="n">
        <f aca="false">E349+G349</f>
        <v>628.6</v>
      </c>
    </row>
    <row r="350" customFormat="false" ht="15.75" hidden="false" customHeight="true" outlineLevel="0" collapsed="false">
      <c r="A350" s="19" t="n">
        <v>2280</v>
      </c>
      <c r="B350" s="31"/>
      <c r="C350" s="28"/>
      <c r="D350" s="27" t="n">
        <v>2.2</v>
      </c>
      <c r="E350" s="27" t="n">
        <v>2</v>
      </c>
      <c r="F350" s="27" t="n">
        <v>0</v>
      </c>
      <c r="G350" s="27" t="n">
        <v>0</v>
      </c>
      <c r="H350" s="23" t="n">
        <f aca="false">D350+F350</f>
        <v>2.2</v>
      </c>
      <c r="I350" s="23" t="n">
        <f aca="false">E350+G350</f>
        <v>2</v>
      </c>
    </row>
    <row r="351" customFormat="false" ht="15.75" hidden="false" customHeight="true" outlineLevel="0" collapsed="false">
      <c r="A351" s="19" t="n">
        <v>2720</v>
      </c>
      <c r="B351" s="31"/>
      <c r="C351" s="28"/>
      <c r="D351" s="27" t="n">
        <v>0</v>
      </c>
      <c r="E351" s="27" t="n">
        <v>0</v>
      </c>
      <c r="F351" s="27" t="n">
        <v>0</v>
      </c>
      <c r="G351" s="27" t="n">
        <v>0</v>
      </c>
      <c r="H351" s="23" t="n">
        <f aca="false">D351+F351</f>
        <v>0</v>
      </c>
      <c r="I351" s="23" t="n">
        <f aca="false">E351</f>
        <v>0</v>
      </c>
    </row>
    <row r="352" customFormat="false" ht="15.75" hidden="false" customHeight="true" outlineLevel="0" collapsed="false">
      <c r="A352" s="19" t="n">
        <v>2730</v>
      </c>
      <c r="B352" s="31"/>
      <c r="C352" s="28"/>
      <c r="D352" s="27" t="n">
        <v>0</v>
      </c>
      <c r="E352" s="27" t="n">
        <v>0</v>
      </c>
      <c r="F352" s="27" t="n">
        <v>0</v>
      </c>
      <c r="G352" s="27" t="n">
        <v>0</v>
      </c>
      <c r="H352" s="23" t="n">
        <f aca="false">D352+F352</f>
        <v>0</v>
      </c>
      <c r="I352" s="23" t="n">
        <f aca="false">E352</f>
        <v>0</v>
      </c>
    </row>
    <row r="353" customFormat="false" ht="15.75" hidden="false" customHeight="true" outlineLevel="0" collapsed="false">
      <c r="A353" s="19" t="n">
        <v>2800</v>
      </c>
      <c r="B353" s="31"/>
      <c r="C353" s="28"/>
      <c r="D353" s="27" t="n">
        <v>1.1</v>
      </c>
      <c r="E353" s="27" t="n">
        <v>0</v>
      </c>
      <c r="F353" s="27" t="n">
        <v>0</v>
      </c>
      <c r="G353" s="27" t="n">
        <v>0</v>
      </c>
      <c r="H353" s="23" t="n">
        <f aca="false">D353+F353</f>
        <v>1.1</v>
      </c>
      <c r="I353" s="23" t="n">
        <f aca="false">E353+G353</f>
        <v>0</v>
      </c>
    </row>
    <row r="354" customFormat="false" ht="15.75" hidden="false" customHeight="true" outlineLevel="0" collapsed="false">
      <c r="A354" s="19" t="n">
        <v>3110</v>
      </c>
      <c r="B354" s="38"/>
      <c r="C354" s="28"/>
      <c r="D354" s="27" t="n">
        <v>0</v>
      </c>
      <c r="E354" s="27" t="n">
        <v>0</v>
      </c>
      <c r="F354" s="27" t="n">
        <v>718.7</v>
      </c>
      <c r="G354" s="27" t="n">
        <v>718.7</v>
      </c>
      <c r="H354" s="23" t="n">
        <f aca="false">F354</f>
        <v>718.7</v>
      </c>
      <c r="I354" s="23" t="n">
        <f aca="false">G354</f>
        <v>718.7</v>
      </c>
    </row>
    <row r="355" customFormat="false" ht="15.75" hidden="false" customHeight="true" outlineLevel="0" collapsed="false">
      <c r="A355" s="19" t="n">
        <v>3122</v>
      </c>
      <c r="B355" s="38"/>
      <c r="C355" s="28"/>
      <c r="D355" s="27" t="n">
        <v>0</v>
      </c>
      <c r="E355" s="27" t="n">
        <v>0</v>
      </c>
      <c r="F355" s="27" t="n">
        <v>0</v>
      </c>
      <c r="G355" s="27" t="n">
        <v>0</v>
      </c>
      <c r="H355" s="23" t="n">
        <f aca="false">F355</f>
        <v>0</v>
      </c>
      <c r="I355" s="23" t="n">
        <f aca="false">G355</f>
        <v>0</v>
      </c>
    </row>
    <row r="356" customFormat="false" ht="15.75" hidden="false" customHeight="true" outlineLevel="0" collapsed="false">
      <c r="A356" s="19" t="n">
        <v>3132</v>
      </c>
      <c r="B356" s="38"/>
      <c r="C356" s="28"/>
      <c r="D356" s="27" t="n">
        <v>0</v>
      </c>
      <c r="E356" s="27" t="n">
        <v>0</v>
      </c>
      <c r="F356" s="27" t="n">
        <v>0</v>
      </c>
      <c r="G356" s="27" t="n">
        <v>0</v>
      </c>
      <c r="H356" s="23" t="n">
        <f aca="false">F356</f>
        <v>0</v>
      </c>
      <c r="I356" s="23" t="n">
        <f aca="false">G356</f>
        <v>0</v>
      </c>
    </row>
    <row r="357" customFormat="false" ht="15.75" hidden="false" customHeight="true" outlineLevel="0" collapsed="false">
      <c r="A357" s="19" t="n">
        <v>3210</v>
      </c>
      <c r="B357" s="38"/>
      <c r="C357" s="28"/>
      <c r="D357" s="27" t="n">
        <v>0</v>
      </c>
      <c r="E357" s="27" t="n">
        <v>0</v>
      </c>
      <c r="F357" s="27"/>
      <c r="G357" s="27"/>
      <c r="H357" s="23"/>
      <c r="I357" s="23"/>
    </row>
    <row r="358" customFormat="false" ht="15.75" hidden="false" customHeight="true" outlineLevel="0" collapsed="false">
      <c r="A358" s="30" t="s">
        <v>49</v>
      </c>
      <c r="B358" s="31"/>
      <c r="C358" s="28" t="s">
        <v>50</v>
      </c>
      <c r="D358" s="32" t="n">
        <f aca="false">SUM(D359:D371)</f>
        <v>756.1</v>
      </c>
      <c r="E358" s="32" t="n">
        <f aca="false">SUM(E359:E371)</f>
        <v>643.3</v>
      </c>
      <c r="F358" s="33" t="n">
        <f aca="false">SUM(F359:F375)</f>
        <v>0</v>
      </c>
      <c r="G358" s="33" t="n">
        <f aca="false">SUM(G359:G375)</f>
        <v>0</v>
      </c>
      <c r="H358" s="33" t="n">
        <f aca="false">SUM(H359:H375)</f>
        <v>756.1</v>
      </c>
      <c r="I358" s="33" t="n">
        <f aca="false">SUM(I359:I375)</f>
        <v>643.3</v>
      </c>
    </row>
    <row r="359" customFormat="false" ht="15.75" hidden="false" customHeight="true" outlineLevel="0" collapsed="false">
      <c r="A359" s="19" t="n">
        <v>2111</v>
      </c>
      <c r="B359" s="31"/>
      <c r="C359" s="28"/>
      <c r="D359" s="27" t="n">
        <v>0</v>
      </c>
      <c r="E359" s="27" t="n">
        <v>0</v>
      </c>
      <c r="F359" s="27" t="n">
        <v>0</v>
      </c>
      <c r="G359" s="27" t="n">
        <v>0</v>
      </c>
      <c r="H359" s="23" t="n">
        <f aca="false">D359+F359</f>
        <v>0</v>
      </c>
      <c r="I359" s="23" t="n">
        <f aca="false">E359+G359</f>
        <v>0</v>
      </c>
    </row>
    <row r="360" customFormat="false" ht="15.75" hidden="false" customHeight="true" outlineLevel="0" collapsed="false">
      <c r="A360" s="19" t="n">
        <v>2112</v>
      </c>
      <c r="B360" s="31"/>
      <c r="C360" s="28"/>
      <c r="D360" s="27" t="n">
        <v>0</v>
      </c>
      <c r="E360" s="27" t="n">
        <v>0</v>
      </c>
      <c r="F360" s="27" t="n">
        <v>0</v>
      </c>
      <c r="G360" s="27" t="n">
        <v>0</v>
      </c>
      <c r="H360" s="23"/>
      <c r="I360" s="23"/>
    </row>
    <row r="361" customFormat="false" ht="15.75" hidden="false" customHeight="true" outlineLevel="0" collapsed="false">
      <c r="A361" s="19" t="n">
        <v>2120</v>
      </c>
      <c r="B361" s="31"/>
      <c r="C361" s="28"/>
      <c r="D361" s="27" t="n">
        <v>0</v>
      </c>
      <c r="E361" s="27" t="n">
        <v>0</v>
      </c>
      <c r="F361" s="27" t="n">
        <v>0</v>
      </c>
      <c r="G361" s="27" t="n">
        <v>0</v>
      </c>
      <c r="H361" s="23" t="n">
        <f aca="false">D361+F361</f>
        <v>0</v>
      </c>
      <c r="I361" s="23" t="n">
        <f aca="false">E361+G361</f>
        <v>0</v>
      </c>
    </row>
    <row r="362" customFormat="false" ht="15.75" hidden="false" customHeight="true" outlineLevel="0" collapsed="false">
      <c r="A362" s="19" t="n">
        <v>2210</v>
      </c>
      <c r="B362" s="31"/>
      <c r="C362" s="28"/>
      <c r="D362" s="27" t="n">
        <v>293.6</v>
      </c>
      <c r="E362" s="27" t="n">
        <v>214.9</v>
      </c>
      <c r="F362" s="27" t="n">
        <v>0</v>
      </c>
      <c r="G362" s="27" t="n">
        <v>0</v>
      </c>
      <c r="H362" s="23" t="n">
        <f aca="false">D362+F362</f>
        <v>293.6</v>
      </c>
      <c r="I362" s="23" t="n">
        <f aca="false">E362+G362</f>
        <v>214.9</v>
      </c>
    </row>
    <row r="363" customFormat="false" ht="15.75" hidden="false" customHeight="true" outlineLevel="0" collapsed="false">
      <c r="A363" s="19" t="n">
        <v>2220</v>
      </c>
      <c r="B363" s="31"/>
      <c r="C363" s="28"/>
      <c r="D363" s="27" t="n">
        <v>0</v>
      </c>
      <c r="E363" s="27" t="n">
        <v>0</v>
      </c>
      <c r="F363" s="27" t="n">
        <v>0</v>
      </c>
      <c r="G363" s="27" t="n">
        <v>0</v>
      </c>
      <c r="H363" s="23" t="n">
        <f aca="false">D363+F363</f>
        <v>0</v>
      </c>
      <c r="I363" s="23" t="n">
        <f aca="false">E363+G363</f>
        <v>0</v>
      </c>
    </row>
    <row r="364" customFormat="false" ht="15.75" hidden="false" customHeight="true" outlineLevel="0" collapsed="false">
      <c r="A364" s="19" t="n">
        <v>2230</v>
      </c>
      <c r="B364" s="31"/>
      <c r="C364" s="28"/>
      <c r="D364" s="27" t="n">
        <v>0</v>
      </c>
      <c r="E364" s="27" t="n">
        <v>0</v>
      </c>
      <c r="F364" s="27"/>
      <c r="G364" s="27"/>
      <c r="H364" s="23" t="n">
        <f aca="false">D364</f>
        <v>0</v>
      </c>
      <c r="I364" s="23" t="n">
        <f aca="false">E364</f>
        <v>0</v>
      </c>
    </row>
    <row r="365" customFormat="false" ht="15.75" hidden="false" customHeight="true" outlineLevel="0" collapsed="false">
      <c r="A365" s="19" t="n">
        <v>2240</v>
      </c>
      <c r="B365" s="31"/>
      <c r="C365" s="28"/>
      <c r="D365" s="27" t="n">
        <v>84</v>
      </c>
      <c r="E365" s="27" t="n">
        <v>49.9</v>
      </c>
      <c r="F365" s="27" t="n">
        <v>0</v>
      </c>
      <c r="G365" s="27" t="n">
        <v>0</v>
      </c>
      <c r="H365" s="23" t="n">
        <f aca="false">D365+F365</f>
        <v>84</v>
      </c>
      <c r="I365" s="23" t="n">
        <f aca="false">E365+G365</f>
        <v>49.9</v>
      </c>
    </row>
    <row r="366" customFormat="false" ht="15.75" hidden="false" customHeight="true" outlineLevel="0" collapsed="false">
      <c r="A366" s="19" t="n">
        <v>2250</v>
      </c>
      <c r="B366" s="31"/>
      <c r="C366" s="28"/>
      <c r="D366" s="27" t="n">
        <v>0</v>
      </c>
      <c r="E366" s="27" t="n">
        <v>0</v>
      </c>
      <c r="F366" s="27" t="n">
        <v>0</v>
      </c>
      <c r="G366" s="27" t="n">
        <v>0</v>
      </c>
      <c r="H366" s="23" t="n">
        <f aca="false">D366+F366</f>
        <v>0</v>
      </c>
      <c r="I366" s="23" t="n">
        <f aca="false">E366+G366</f>
        <v>0</v>
      </c>
    </row>
    <row r="367" customFormat="false" ht="15.75" hidden="false" customHeight="true" outlineLevel="0" collapsed="false">
      <c r="A367" s="19" t="n">
        <v>2270</v>
      </c>
      <c r="B367" s="31"/>
      <c r="C367" s="28"/>
      <c r="D367" s="27" t="n">
        <v>0</v>
      </c>
      <c r="E367" s="27" t="n">
        <v>0</v>
      </c>
      <c r="F367" s="27" t="n">
        <v>0</v>
      </c>
      <c r="G367" s="27" t="n">
        <v>0</v>
      </c>
      <c r="H367" s="23" t="n">
        <f aca="false">D367+F367</f>
        <v>0</v>
      </c>
      <c r="I367" s="23" t="n">
        <f aca="false">E367+G367</f>
        <v>0</v>
      </c>
    </row>
    <row r="368" customFormat="false" ht="15.75" hidden="false" customHeight="true" outlineLevel="0" collapsed="false">
      <c r="A368" s="19" t="n">
        <v>2280</v>
      </c>
      <c r="B368" s="31"/>
      <c r="C368" s="28"/>
      <c r="D368" s="27" t="n">
        <v>0</v>
      </c>
      <c r="E368" s="27" t="n">
        <v>0</v>
      </c>
      <c r="F368" s="27" t="n">
        <v>0</v>
      </c>
      <c r="G368" s="27" t="n">
        <v>0</v>
      </c>
      <c r="H368" s="23" t="n">
        <f aca="false">D368+F368</f>
        <v>0</v>
      </c>
      <c r="I368" s="23" t="n">
        <f aca="false">E368+G368</f>
        <v>0</v>
      </c>
    </row>
    <row r="369" customFormat="false" ht="15.75" hidden="false" customHeight="true" outlineLevel="0" collapsed="false">
      <c r="A369" s="19" t="n">
        <v>2720</v>
      </c>
      <c r="B369" s="31"/>
      <c r="C369" s="28"/>
      <c r="D369" s="27" t="n">
        <v>0</v>
      </c>
      <c r="E369" s="27" t="n">
        <v>0</v>
      </c>
      <c r="F369" s="27" t="n">
        <v>0</v>
      </c>
      <c r="G369" s="27" t="n">
        <v>0</v>
      </c>
      <c r="H369" s="23" t="n">
        <f aca="false">D369+F369</f>
        <v>0</v>
      </c>
      <c r="I369" s="23" t="n">
        <f aca="false">E369</f>
        <v>0</v>
      </c>
    </row>
    <row r="370" customFormat="false" ht="15.75" hidden="false" customHeight="true" outlineLevel="0" collapsed="false">
      <c r="A370" s="19" t="n">
        <v>2730</v>
      </c>
      <c r="B370" s="31"/>
      <c r="C370" s="28"/>
      <c r="D370" s="27" t="n">
        <v>378.5</v>
      </c>
      <c r="E370" s="27" t="n">
        <v>378.5</v>
      </c>
      <c r="F370" s="27" t="n">
        <v>0</v>
      </c>
      <c r="G370" s="27" t="n">
        <v>0</v>
      </c>
      <c r="H370" s="23" t="n">
        <f aca="false">D370+F370</f>
        <v>378.5</v>
      </c>
      <c r="I370" s="23" t="n">
        <f aca="false">E370</f>
        <v>378.5</v>
      </c>
    </row>
    <row r="371" customFormat="false" ht="15.75" hidden="false" customHeight="true" outlineLevel="0" collapsed="false">
      <c r="A371" s="19" t="n">
        <v>2800</v>
      </c>
      <c r="B371" s="31"/>
      <c r="C371" s="28"/>
      <c r="D371" s="27" t="n">
        <v>0</v>
      </c>
      <c r="E371" s="27" t="n">
        <v>0</v>
      </c>
      <c r="F371" s="27" t="n">
        <v>0</v>
      </c>
      <c r="G371" s="27" t="n">
        <v>0</v>
      </c>
      <c r="H371" s="23" t="n">
        <f aca="false">D371+F371</f>
        <v>0</v>
      </c>
      <c r="I371" s="23" t="n">
        <f aca="false">E371+G371</f>
        <v>0</v>
      </c>
    </row>
    <row r="372" customFormat="false" ht="15.75" hidden="false" customHeight="true" outlineLevel="0" collapsed="false">
      <c r="A372" s="19" t="n">
        <v>3110</v>
      </c>
      <c r="B372" s="38"/>
      <c r="C372" s="28"/>
      <c r="D372" s="27" t="n">
        <v>0</v>
      </c>
      <c r="E372" s="27" t="n">
        <v>0</v>
      </c>
      <c r="F372" s="27" t="n">
        <v>0</v>
      </c>
      <c r="G372" s="27" t="n">
        <v>0</v>
      </c>
      <c r="H372" s="23" t="n">
        <f aca="false">F372</f>
        <v>0</v>
      </c>
      <c r="I372" s="23" t="n">
        <f aca="false">G372</f>
        <v>0</v>
      </c>
    </row>
    <row r="373" customFormat="false" ht="15.75" hidden="false" customHeight="true" outlineLevel="0" collapsed="false">
      <c r="A373" s="19" t="n">
        <v>3122</v>
      </c>
      <c r="B373" s="38"/>
      <c r="C373" s="28"/>
      <c r="D373" s="27" t="n">
        <v>0</v>
      </c>
      <c r="E373" s="27" t="n">
        <v>0</v>
      </c>
      <c r="F373" s="27" t="n">
        <v>0</v>
      </c>
      <c r="G373" s="27" t="n">
        <v>0</v>
      </c>
      <c r="H373" s="23" t="n">
        <f aca="false">F373</f>
        <v>0</v>
      </c>
      <c r="I373" s="23" t="n">
        <f aca="false">G373</f>
        <v>0</v>
      </c>
    </row>
    <row r="374" customFormat="false" ht="15.75" hidden="false" customHeight="true" outlineLevel="0" collapsed="false">
      <c r="A374" s="19" t="n">
        <v>3132</v>
      </c>
      <c r="B374" s="38"/>
      <c r="C374" s="28"/>
      <c r="D374" s="27" t="n">
        <v>0</v>
      </c>
      <c r="E374" s="27" t="n">
        <v>0</v>
      </c>
      <c r="F374" s="27" t="n">
        <v>0</v>
      </c>
      <c r="G374" s="27" t="n">
        <v>0</v>
      </c>
      <c r="H374" s="23" t="n">
        <f aca="false">F374</f>
        <v>0</v>
      </c>
      <c r="I374" s="23" t="n">
        <f aca="false">G374</f>
        <v>0</v>
      </c>
    </row>
    <row r="375" customFormat="false" ht="15.75" hidden="false" customHeight="true" outlineLevel="0" collapsed="false">
      <c r="A375" s="19" t="n">
        <v>3210</v>
      </c>
      <c r="B375" s="38"/>
      <c r="C375" s="28"/>
      <c r="D375" s="27" t="n">
        <v>0</v>
      </c>
      <c r="E375" s="27" t="n">
        <v>0</v>
      </c>
      <c r="F375" s="27" t="n">
        <v>0</v>
      </c>
      <c r="G375" s="27" t="n">
        <v>0</v>
      </c>
      <c r="H375" s="27" t="n">
        <v>0</v>
      </c>
      <c r="I375" s="27" t="n">
        <v>0</v>
      </c>
    </row>
    <row r="376" customFormat="false" ht="15.75" hidden="false" customHeight="true" outlineLevel="0" collapsed="false">
      <c r="A376" s="30" t="s">
        <v>51</v>
      </c>
      <c r="B376" s="31"/>
      <c r="C376" s="28" t="s">
        <v>52</v>
      </c>
      <c r="D376" s="32" t="n">
        <f aca="false">SUM(D377:D389)</f>
        <v>191.3</v>
      </c>
      <c r="E376" s="32" t="n">
        <f aca="false">SUM(E377:E389)</f>
        <v>191.3</v>
      </c>
      <c r="F376" s="33" t="n">
        <f aca="false">SUM(F377:F393)</f>
        <v>438.4</v>
      </c>
      <c r="G376" s="33" t="n">
        <f aca="false">SUM(G377:G393)</f>
        <v>438.4</v>
      </c>
      <c r="H376" s="33" t="n">
        <f aca="false">SUM(H377:H393)</f>
        <v>629.7</v>
      </c>
      <c r="I376" s="33" t="n">
        <f aca="false">SUM(I377:I393)</f>
        <v>629.7</v>
      </c>
    </row>
    <row r="377" customFormat="false" ht="15.75" hidden="false" customHeight="true" outlineLevel="0" collapsed="false">
      <c r="A377" s="19" t="n">
        <v>2111</v>
      </c>
      <c r="B377" s="31"/>
      <c r="C377" s="28"/>
      <c r="D377" s="27" t="n">
        <v>0</v>
      </c>
      <c r="E377" s="27" t="n">
        <v>0</v>
      </c>
      <c r="F377" s="27" t="n">
        <v>0</v>
      </c>
      <c r="G377" s="27" t="n">
        <v>0</v>
      </c>
      <c r="H377" s="23" t="n">
        <f aca="false">D377+F377</f>
        <v>0</v>
      </c>
      <c r="I377" s="23" t="n">
        <f aca="false">E377+G377</f>
        <v>0</v>
      </c>
    </row>
    <row r="378" customFormat="false" ht="15.75" hidden="false" customHeight="true" outlineLevel="0" collapsed="false">
      <c r="A378" s="19" t="n">
        <v>2112</v>
      </c>
      <c r="B378" s="31"/>
      <c r="C378" s="28"/>
      <c r="D378" s="27" t="n">
        <v>0</v>
      </c>
      <c r="E378" s="27" t="n">
        <v>0</v>
      </c>
      <c r="F378" s="27" t="n">
        <v>0</v>
      </c>
      <c r="G378" s="27" t="n">
        <v>0</v>
      </c>
      <c r="H378" s="23"/>
      <c r="I378" s="23"/>
    </row>
    <row r="379" customFormat="false" ht="15.75" hidden="false" customHeight="true" outlineLevel="0" collapsed="false">
      <c r="A379" s="19" t="n">
        <v>2120</v>
      </c>
      <c r="B379" s="31"/>
      <c r="C379" s="28"/>
      <c r="D379" s="27" t="n">
        <v>0</v>
      </c>
      <c r="E379" s="27" t="n">
        <v>0</v>
      </c>
      <c r="F379" s="27" t="n">
        <v>0</v>
      </c>
      <c r="G379" s="27" t="n">
        <v>0</v>
      </c>
      <c r="H379" s="23" t="n">
        <f aca="false">D379+F379</f>
        <v>0</v>
      </c>
      <c r="I379" s="23" t="n">
        <f aca="false">E379+G379</f>
        <v>0</v>
      </c>
    </row>
    <row r="380" customFormat="false" ht="15.75" hidden="false" customHeight="true" outlineLevel="0" collapsed="false">
      <c r="A380" s="19" t="n">
        <v>2210</v>
      </c>
      <c r="B380" s="31"/>
      <c r="C380" s="28"/>
      <c r="D380" s="27" t="n">
        <v>191.3</v>
      </c>
      <c r="E380" s="27" t="n">
        <v>191.3</v>
      </c>
      <c r="F380" s="27" t="n">
        <v>0</v>
      </c>
      <c r="G380" s="27" t="n">
        <v>0</v>
      </c>
      <c r="H380" s="23" t="n">
        <f aca="false">D380+F380</f>
        <v>191.3</v>
      </c>
      <c r="I380" s="23" t="n">
        <f aca="false">E380+G380</f>
        <v>191.3</v>
      </c>
    </row>
    <row r="381" customFormat="false" ht="15.75" hidden="false" customHeight="true" outlineLevel="0" collapsed="false">
      <c r="A381" s="19" t="n">
        <v>2220</v>
      </c>
      <c r="B381" s="31"/>
      <c r="C381" s="28"/>
      <c r="D381" s="27" t="n">
        <v>0</v>
      </c>
      <c r="E381" s="27" t="n">
        <v>0</v>
      </c>
      <c r="F381" s="27" t="n">
        <v>0</v>
      </c>
      <c r="G381" s="27" t="n">
        <v>0</v>
      </c>
      <c r="H381" s="23" t="n">
        <f aca="false">D381+F381</f>
        <v>0</v>
      </c>
      <c r="I381" s="23" t="n">
        <f aca="false">E381+G381</f>
        <v>0</v>
      </c>
    </row>
    <row r="382" customFormat="false" ht="15.75" hidden="false" customHeight="true" outlineLevel="0" collapsed="false">
      <c r="A382" s="19" t="n">
        <v>2230</v>
      </c>
      <c r="B382" s="31"/>
      <c r="C382" s="28"/>
      <c r="D382" s="27" t="n">
        <v>0</v>
      </c>
      <c r="E382" s="27" t="n">
        <v>0</v>
      </c>
      <c r="F382" s="27"/>
      <c r="G382" s="27"/>
      <c r="H382" s="23" t="n">
        <f aca="false">D382</f>
        <v>0</v>
      </c>
      <c r="I382" s="23" t="n">
        <f aca="false">E382</f>
        <v>0</v>
      </c>
    </row>
    <row r="383" customFormat="false" ht="15.75" hidden="false" customHeight="true" outlineLevel="0" collapsed="false">
      <c r="A383" s="19" t="n">
        <v>2240</v>
      </c>
      <c r="B383" s="31"/>
      <c r="C383" s="28"/>
      <c r="D383" s="27" t="n">
        <v>0</v>
      </c>
      <c r="E383" s="27" t="n">
        <v>0</v>
      </c>
      <c r="F383" s="27" t="n">
        <v>0</v>
      </c>
      <c r="G383" s="27" t="n">
        <v>0</v>
      </c>
      <c r="H383" s="23" t="n">
        <f aca="false">D383+F383</f>
        <v>0</v>
      </c>
      <c r="I383" s="23" t="n">
        <f aca="false">E383+G383</f>
        <v>0</v>
      </c>
    </row>
    <row r="384" customFormat="false" ht="15.75" hidden="false" customHeight="true" outlineLevel="0" collapsed="false">
      <c r="A384" s="19" t="n">
        <v>2250</v>
      </c>
      <c r="B384" s="31"/>
      <c r="C384" s="28"/>
      <c r="D384" s="27" t="n">
        <v>0</v>
      </c>
      <c r="E384" s="27" t="n">
        <v>0</v>
      </c>
      <c r="F384" s="27" t="n">
        <v>0</v>
      </c>
      <c r="G384" s="27" t="n">
        <v>0</v>
      </c>
      <c r="H384" s="23" t="n">
        <f aca="false">D384+F384</f>
        <v>0</v>
      </c>
      <c r="I384" s="23" t="n">
        <f aca="false">E384+G384</f>
        <v>0</v>
      </c>
    </row>
    <row r="385" customFormat="false" ht="15.75" hidden="false" customHeight="true" outlineLevel="0" collapsed="false">
      <c r="A385" s="19" t="n">
        <v>2270</v>
      </c>
      <c r="B385" s="31"/>
      <c r="C385" s="28"/>
      <c r="D385" s="27" t="n">
        <v>0</v>
      </c>
      <c r="E385" s="27" t="n">
        <v>0</v>
      </c>
      <c r="F385" s="27" t="n">
        <v>0</v>
      </c>
      <c r="G385" s="27" t="n">
        <v>0</v>
      </c>
      <c r="H385" s="23" t="n">
        <f aca="false">D385+F385</f>
        <v>0</v>
      </c>
      <c r="I385" s="23" t="n">
        <f aca="false">E385+G385</f>
        <v>0</v>
      </c>
    </row>
    <row r="386" customFormat="false" ht="15.75" hidden="false" customHeight="true" outlineLevel="0" collapsed="false">
      <c r="A386" s="19" t="n">
        <v>2280</v>
      </c>
      <c r="B386" s="31"/>
      <c r="C386" s="28"/>
      <c r="D386" s="27" t="n">
        <v>0</v>
      </c>
      <c r="E386" s="27" t="n">
        <v>0</v>
      </c>
      <c r="F386" s="27" t="n">
        <v>0</v>
      </c>
      <c r="G386" s="27" t="n">
        <v>0</v>
      </c>
      <c r="H386" s="23" t="n">
        <f aca="false">D386+F386</f>
        <v>0</v>
      </c>
      <c r="I386" s="23" t="n">
        <f aca="false">E386+G386</f>
        <v>0</v>
      </c>
    </row>
    <row r="387" customFormat="false" ht="15.75" hidden="false" customHeight="true" outlineLevel="0" collapsed="false">
      <c r="A387" s="19" t="n">
        <v>2720</v>
      </c>
      <c r="B387" s="31"/>
      <c r="C387" s="28"/>
      <c r="D387" s="27" t="n">
        <v>0</v>
      </c>
      <c r="E387" s="27" t="n">
        <v>0</v>
      </c>
      <c r="F387" s="27" t="n">
        <v>0</v>
      </c>
      <c r="G387" s="27" t="n">
        <v>0</v>
      </c>
      <c r="H387" s="23" t="n">
        <f aca="false">D387+F387</f>
        <v>0</v>
      </c>
      <c r="I387" s="23" t="n">
        <f aca="false">E387</f>
        <v>0</v>
      </c>
    </row>
    <row r="388" customFormat="false" ht="15.75" hidden="false" customHeight="true" outlineLevel="0" collapsed="false">
      <c r="A388" s="19" t="n">
        <v>2730</v>
      </c>
      <c r="B388" s="31"/>
      <c r="C388" s="28"/>
      <c r="D388" s="27" t="n">
        <v>0</v>
      </c>
      <c r="E388" s="27" t="n">
        <v>0</v>
      </c>
      <c r="F388" s="27" t="n">
        <v>0</v>
      </c>
      <c r="G388" s="27" t="n">
        <v>0</v>
      </c>
      <c r="H388" s="23" t="n">
        <f aca="false">D388+F388</f>
        <v>0</v>
      </c>
      <c r="I388" s="23" t="n">
        <f aca="false">E388</f>
        <v>0</v>
      </c>
    </row>
    <row r="389" customFormat="false" ht="15.75" hidden="false" customHeight="true" outlineLevel="0" collapsed="false">
      <c r="A389" s="19" t="n">
        <v>2800</v>
      </c>
      <c r="B389" s="31"/>
      <c r="C389" s="28"/>
      <c r="D389" s="27" t="n">
        <v>0</v>
      </c>
      <c r="E389" s="27" t="n">
        <v>0</v>
      </c>
      <c r="F389" s="27" t="n">
        <v>0</v>
      </c>
      <c r="G389" s="27" t="n">
        <v>0</v>
      </c>
      <c r="H389" s="23" t="n">
        <f aca="false">D389+F389</f>
        <v>0</v>
      </c>
      <c r="I389" s="23" t="n">
        <f aca="false">E389+G389</f>
        <v>0</v>
      </c>
    </row>
    <row r="390" customFormat="false" ht="15.75" hidden="false" customHeight="true" outlineLevel="0" collapsed="false">
      <c r="A390" s="19" t="n">
        <v>3110</v>
      </c>
      <c r="B390" s="38"/>
      <c r="C390" s="28"/>
      <c r="D390" s="27" t="n">
        <v>0</v>
      </c>
      <c r="E390" s="27" t="n">
        <v>0</v>
      </c>
      <c r="F390" s="27" t="n">
        <v>438.4</v>
      </c>
      <c r="G390" s="27" t="n">
        <v>438.4</v>
      </c>
      <c r="H390" s="23" t="n">
        <f aca="false">F390</f>
        <v>438.4</v>
      </c>
      <c r="I390" s="23" t="n">
        <f aca="false">G390</f>
        <v>438.4</v>
      </c>
    </row>
    <row r="391" customFormat="false" ht="15.75" hidden="false" customHeight="true" outlineLevel="0" collapsed="false">
      <c r="A391" s="19" t="n">
        <v>3122</v>
      </c>
      <c r="B391" s="38"/>
      <c r="C391" s="28"/>
      <c r="D391" s="27" t="n">
        <v>0</v>
      </c>
      <c r="E391" s="27" t="n">
        <v>0</v>
      </c>
      <c r="F391" s="27" t="n">
        <v>0</v>
      </c>
      <c r="G391" s="27" t="n">
        <v>0</v>
      </c>
      <c r="H391" s="23" t="n">
        <f aca="false">F391</f>
        <v>0</v>
      </c>
      <c r="I391" s="23" t="n">
        <f aca="false">G391</f>
        <v>0</v>
      </c>
    </row>
    <row r="392" customFormat="false" ht="15.75" hidden="false" customHeight="true" outlineLevel="0" collapsed="false">
      <c r="A392" s="19" t="n">
        <v>3132</v>
      </c>
      <c r="B392" s="38"/>
      <c r="C392" s="28"/>
      <c r="D392" s="27" t="n">
        <v>0</v>
      </c>
      <c r="E392" s="27" t="n">
        <v>0</v>
      </c>
      <c r="F392" s="27" t="n">
        <v>0</v>
      </c>
      <c r="G392" s="27" t="n">
        <v>0</v>
      </c>
      <c r="H392" s="23" t="n">
        <f aca="false">F392</f>
        <v>0</v>
      </c>
      <c r="I392" s="23" t="n">
        <f aca="false">G392</f>
        <v>0</v>
      </c>
    </row>
    <row r="393" customFormat="false" ht="22.5" hidden="false" customHeight="true" outlineLevel="0" collapsed="false">
      <c r="A393" s="19" t="n">
        <v>3210</v>
      </c>
      <c r="B393" s="38"/>
      <c r="C393" s="28"/>
      <c r="D393" s="27" t="n">
        <v>0</v>
      </c>
      <c r="E393" s="27" t="n">
        <v>0</v>
      </c>
      <c r="F393" s="27" t="n">
        <v>0</v>
      </c>
      <c r="G393" s="27" t="n">
        <v>0</v>
      </c>
      <c r="H393" s="27" t="n">
        <v>0</v>
      </c>
      <c r="I393" s="27" t="n">
        <v>0</v>
      </c>
    </row>
    <row r="394" customFormat="false" ht="15.75" hidden="true" customHeight="true" outlineLevel="0" collapsed="false">
      <c r="A394" s="30" t="s">
        <v>51</v>
      </c>
      <c r="B394" s="31"/>
      <c r="C394" s="28" t="s">
        <v>53</v>
      </c>
      <c r="D394" s="32" t="n">
        <f aca="false">SUM(D395:D407)</f>
        <v>0</v>
      </c>
      <c r="E394" s="32" t="n">
        <f aca="false">SUM(E395:E407)</f>
        <v>0</v>
      </c>
      <c r="F394" s="33" t="n">
        <f aca="false">SUM(F395:F411)</f>
        <v>0</v>
      </c>
      <c r="G394" s="33" t="n">
        <f aca="false">SUM(G395:G411)</f>
        <v>0</v>
      </c>
      <c r="H394" s="33" t="n">
        <f aca="false">SUM(H395:H411)</f>
        <v>0</v>
      </c>
      <c r="I394" s="33" t="n">
        <f aca="false">SUM(I395:I411)</f>
        <v>0</v>
      </c>
    </row>
    <row r="395" customFormat="false" ht="15.75" hidden="true" customHeight="true" outlineLevel="0" collapsed="false">
      <c r="A395" s="19" t="n">
        <v>2111</v>
      </c>
      <c r="B395" s="31"/>
      <c r="C395" s="28"/>
      <c r="D395" s="27" t="n">
        <v>0</v>
      </c>
      <c r="E395" s="27" t="n">
        <v>0</v>
      </c>
      <c r="F395" s="27"/>
      <c r="G395" s="27"/>
      <c r="H395" s="23" t="n">
        <f aca="false">D395+F395</f>
        <v>0</v>
      </c>
      <c r="I395" s="23" t="n">
        <f aca="false">E395+G395</f>
        <v>0</v>
      </c>
    </row>
    <row r="396" customFormat="false" ht="15.75" hidden="true" customHeight="true" outlineLevel="0" collapsed="false">
      <c r="A396" s="19" t="n">
        <v>2112</v>
      </c>
      <c r="B396" s="31"/>
      <c r="C396" s="28"/>
      <c r="D396" s="27"/>
      <c r="E396" s="27"/>
      <c r="F396" s="27"/>
      <c r="G396" s="27"/>
      <c r="H396" s="23"/>
      <c r="I396" s="23"/>
    </row>
    <row r="397" customFormat="false" ht="15.75" hidden="true" customHeight="true" outlineLevel="0" collapsed="false">
      <c r="A397" s="19" t="n">
        <v>2120</v>
      </c>
      <c r="B397" s="31"/>
      <c r="C397" s="28"/>
      <c r="D397" s="27" t="n">
        <v>0</v>
      </c>
      <c r="E397" s="27" t="n">
        <v>0</v>
      </c>
      <c r="F397" s="27"/>
      <c r="G397" s="27"/>
      <c r="H397" s="23" t="n">
        <f aca="false">D397+F397</f>
        <v>0</v>
      </c>
      <c r="I397" s="23" t="n">
        <f aca="false">E397+G397</f>
        <v>0</v>
      </c>
    </row>
    <row r="398" customFormat="false" ht="15.75" hidden="true" customHeight="true" outlineLevel="0" collapsed="false">
      <c r="A398" s="19" t="n">
        <v>2210</v>
      </c>
      <c r="B398" s="31"/>
      <c r="C398" s="28"/>
      <c r="D398" s="27" t="n">
        <v>0</v>
      </c>
      <c r="E398" s="27" t="n">
        <v>0</v>
      </c>
      <c r="F398" s="27" t="n">
        <v>0</v>
      </c>
      <c r="G398" s="27" t="n">
        <v>0</v>
      </c>
      <c r="H398" s="23" t="n">
        <f aca="false">D398+F398</f>
        <v>0</v>
      </c>
      <c r="I398" s="23" t="n">
        <f aca="false">E398+G398</f>
        <v>0</v>
      </c>
    </row>
    <row r="399" customFormat="false" ht="15.75" hidden="true" customHeight="true" outlineLevel="0" collapsed="false">
      <c r="A399" s="19" t="n">
        <v>2220</v>
      </c>
      <c r="B399" s="31"/>
      <c r="C399" s="28"/>
      <c r="D399" s="27" t="n">
        <v>0</v>
      </c>
      <c r="E399" s="27" t="n">
        <v>0</v>
      </c>
      <c r="F399" s="27" t="n">
        <v>0</v>
      </c>
      <c r="G399" s="27" t="n">
        <v>0</v>
      </c>
      <c r="H399" s="23" t="n">
        <f aca="false">D399+F399</f>
        <v>0</v>
      </c>
      <c r="I399" s="23" t="n">
        <f aca="false">E399+G399</f>
        <v>0</v>
      </c>
    </row>
    <row r="400" customFormat="false" ht="15.75" hidden="true" customHeight="true" outlineLevel="0" collapsed="false">
      <c r="A400" s="19" t="n">
        <v>2230</v>
      </c>
      <c r="B400" s="31"/>
      <c r="C400" s="28"/>
      <c r="D400" s="27" t="n">
        <v>0</v>
      </c>
      <c r="E400" s="27" t="n">
        <v>0</v>
      </c>
      <c r="F400" s="27"/>
      <c r="G400" s="27"/>
      <c r="H400" s="23" t="n">
        <f aca="false">D400</f>
        <v>0</v>
      </c>
      <c r="I400" s="23" t="n">
        <f aca="false">E400</f>
        <v>0</v>
      </c>
    </row>
    <row r="401" customFormat="false" ht="15.75" hidden="true" customHeight="true" outlineLevel="0" collapsed="false">
      <c r="A401" s="19" t="n">
        <v>2240</v>
      </c>
      <c r="B401" s="31"/>
      <c r="C401" s="28"/>
      <c r="D401" s="27" t="n">
        <v>0</v>
      </c>
      <c r="E401" s="27" t="n">
        <v>0</v>
      </c>
      <c r="F401" s="27" t="n">
        <v>0</v>
      </c>
      <c r="G401" s="27" t="n">
        <v>0</v>
      </c>
      <c r="H401" s="23" t="n">
        <f aca="false">D401+F401</f>
        <v>0</v>
      </c>
      <c r="I401" s="23" t="n">
        <f aca="false">E401+G401</f>
        <v>0</v>
      </c>
    </row>
    <row r="402" customFormat="false" ht="15.75" hidden="true" customHeight="true" outlineLevel="0" collapsed="false">
      <c r="A402" s="19" t="n">
        <v>2250</v>
      </c>
      <c r="B402" s="31"/>
      <c r="C402" s="28"/>
      <c r="D402" s="27" t="n">
        <v>0</v>
      </c>
      <c r="E402" s="27" t="n">
        <v>0</v>
      </c>
      <c r="F402" s="27" t="n">
        <v>0</v>
      </c>
      <c r="G402" s="27" t="n">
        <v>0</v>
      </c>
      <c r="H402" s="23" t="n">
        <f aca="false">D402+F402</f>
        <v>0</v>
      </c>
      <c r="I402" s="23" t="n">
        <f aca="false">E402+G402</f>
        <v>0</v>
      </c>
    </row>
    <row r="403" customFormat="false" ht="15.75" hidden="true" customHeight="true" outlineLevel="0" collapsed="false">
      <c r="A403" s="19" t="n">
        <v>2270</v>
      </c>
      <c r="B403" s="31"/>
      <c r="C403" s="28"/>
      <c r="D403" s="27" t="n">
        <v>0</v>
      </c>
      <c r="E403" s="27" t="n">
        <v>0</v>
      </c>
      <c r="F403" s="27" t="n">
        <v>0</v>
      </c>
      <c r="G403" s="27" t="n">
        <v>0</v>
      </c>
      <c r="H403" s="23" t="n">
        <f aca="false">D403+F403</f>
        <v>0</v>
      </c>
      <c r="I403" s="23" t="n">
        <f aca="false">E403+G403</f>
        <v>0</v>
      </c>
    </row>
    <row r="404" customFormat="false" ht="15.75" hidden="true" customHeight="true" outlineLevel="0" collapsed="false">
      <c r="A404" s="19" t="n">
        <v>2280</v>
      </c>
      <c r="B404" s="31"/>
      <c r="C404" s="28"/>
      <c r="D404" s="27" t="n">
        <v>0</v>
      </c>
      <c r="E404" s="27" t="n">
        <v>0</v>
      </c>
      <c r="F404" s="27" t="n">
        <v>0</v>
      </c>
      <c r="G404" s="27" t="n">
        <v>0</v>
      </c>
      <c r="H404" s="23" t="n">
        <f aca="false">D404+F404</f>
        <v>0</v>
      </c>
      <c r="I404" s="23" t="n">
        <f aca="false">E404+G404</f>
        <v>0</v>
      </c>
    </row>
    <row r="405" customFormat="false" ht="15.75" hidden="true" customHeight="true" outlineLevel="0" collapsed="false">
      <c r="A405" s="19" t="n">
        <v>2720</v>
      </c>
      <c r="B405" s="31"/>
      <c r="C405" s="28"/>
      <c r="D405" s="27" t="n">
        <v>0</v>
      </c>
      <c r="E405" s="27" t="n">
        <v>0</v>
      </c>
      <c r="F405" s="27"/>
      <c r="G405" s="27"/>
      <c r="H405" s="23" t="n">
        <f aca="false">D405+F405</f>
        <v>0</v>
      </c>
      <c r="I405" s="23" t="n">
        <f aca="false">E405</f>
        <v>0</v>
      </c>
    </row>
    <row r="406" customFormat="false" ht="15.75" hidden="true" customHeight="true" outlineLevel="0" collapsed="false">
      <c r="A406" s="19" t="n">
        <v>2730</v>
      </c>
      <c r="B406" s="31"/>
      <c r="C406" s="28"/>
      <c r="D406" s="27" t="n">
        <v>0</v>
      </c>
      <c r="E406" s="27" t="n">
        <v>0</v>
      </c>
      <c r="F406" s="27" t="n">
        <v>0</v>
      </c>
      <c r="G406" s="27" t="n">
        <v>0</v>
      </c>
      <c r="H406" s="23" t="n">
        <f aca="false">D406+F406</f>
        <v>0</v>
      </c>
      <c r="I406" s="23" t="n">
        <f aca="false">E406</f>
        <v>0</v>
      </c>
    </row>
    <row r="407" customFormat="false" ht="15.75" hidden="true" customHeight="true" outlineLevel="0" collapsed="false">
      <c r="A407" s="19" t="n">
        <v>2800</v>
      </c>
      <c r="B407" s="31"/>
      <c r="C407" s="28"/>
      <c r="D407" s="27" t="n">
        <v>0</v>
      </c>
      <c r="E407" s="27" t="n">
        <v>0</v>
      </c>
      <c r="F407" s="27" t="n">
        <v>0</v>
      </c>
      <c r="G407" s="27" t="n">
        <v>0</v>
      </c>
      <c r="H407" s="23" t="n">
        <f aca="false">D407+F407</f>
        <v>0</v>
      </c>
      <c r="I407" s="23" t="n">
        <f aca="false">E407+G407</f>
        <v>0</v>
      </c>
    </row>
    <row r="408" customFormat="false" ht="15.75" hidden="true" customHeight="true" outlineLevel="0" collapsed="false">
      <c r="A408" s="19" t="n">
        <v>3110</v>
      </c>
      <c r="B408" s="38"/>
      <c r="C408" s="28"/>
      <c r="D408" s="27"/>
      <c r="E408" s="27"/>
      <c r="F408" s="27" t="n">
        <v>0</v>
      </c>
      <c r="G408" s="27" t="n">
        <v>0</v>
      </c>
      <c r="H408" s="23" t="n">
        <f aca="false">F408</f>
        <v>0</v>
      </c>
      <c r="I408" s="23" t="n">
        <f aca="false">G408</f>
        <v>0</v>
      </c>
    </row>
    <row r="409" customFormat="false" ht="15.75" hidden="true" customHeight="true" outlineLevel="0" collapsed="false">
      <c r="A409" s="19" t="n">
        <v>3122</v>
      </c>
      <c r="B409" s="38"/>
      <c r="C409" s="28"/>
      <c r="D409" s="27"/>
      <c r="E409" s="27"/>
      <c r="F409" s="27" t="n">
        <v>0</v>
      </c>
      <c r="G409" s="27" t="n">
        <v>0</v>
      </c>
      <c r="H409" s="23" t="n">
        <f aca="false">F409</f>
        <v>0</v>
      </c>
      <c r="I409" s="23" t="n">
        <f aca="false">G409</f>
        <v>0</v>
      </c>
    </row>
    <row r="410" customFormat="false" ht="15.75" hidden="true" customHeight="true" outlineLevel="0" collapsed="false">
      <c r="A410" s="19" t="n">
        <v>3132</v>
      </c>
      <c r="B410" s="38"/>
      <c r="C410" s="28"/>
      <c r="D410" s="27"/>
      <c r="E410" s="27"/>
      <c r="F410" s="27" t="n">
        <v>0</v>
      </c>
      <c r="G410" s="27" t="n">
        <v>0</v>
      </c>
      <c r="H410" s="23" t="n">
        <f aca="false">F410</f>
        <v>0</v>
      </c>
      <c r="I410" s="23" t="n">
        <f aca="false">G410</f>
        <v>0</v>
      </c>
    </row>
    <row r="411" customFormat="false" ht="15.75" hidden="true" customHeight="true" outlineLevel="0" collapsed="false">
      <c r="A411" s="19" t="n">
        <v>3210</v>
      </c>
      <c r="B411" s="38"/>
      <c r="C411" s="28"/>
      <c r="D411" s="27"/>
      <c r="E411" s="27"/>
      <c r="F411" s="27"/>
      <c r="G411" s="27"/>
      <c r="H411" s="23"/>
      <c r="I411" s="23"/>
    </row>
    <row r="412" customFormat="false" ht="15.75" hidden="true" customHeight="true" outlineLevel="0" collapsed="false">
      <c r="A412" s="30" t="s">
        <v>54</v>
      </c>
      <c r="B412" s="31"/>
      <c r="C412" s="28" t="s">
        <v>55</v>
      </c>
      <c r="D412" s="32" t="n">
        <f aca="false">SUM(D413:D425)</f>
        <v>0</v>
      </c>
      <c r="E412" s="32" t="n">
        <f aca="false">SUM(E413:E425)</f>
        <v>0</v>
      </c>
      <c r="F412" s="33" t="n">
        <f aca="false">SUM(F413:F429)</f>
        <v>0</v>
      </c>
      <c r="G412" s="33" t="n">
        <f aca="false">SUM(G413:G429)</f>
        <v>0</v>
      </c>
      <c r="H412" s="33" t="n">
        <f aca="false">SUM(H413:H429)</f>
        <v>0</v>
      </c>
      <c r="I412" s="33" t="n">
        <f aca="false">SUM(I413:I429)</f>
        <v>0</v>
      </c>
    </row>
    <row r="413" customFormat="false" ht="15.75" hidden="true" customHeight="true" outlineLevel="0" collapsed="false">
      <c r="A413" s="19" t="n">
        <v>2111</v>
      </c>
      <c r="B413" s="31"/>
      <c r="C413" s="28"/>
      <c r="D413" s="27" t="n">
        <v>0</v>
      </c>
      <c r="E413" s="27" t="n">
        <v>0</v>
      </c>
      <c r="F413" s="27"/>
      <c r="G413" s="27"/>
      <c r="H413" s="23" t="n">
        <f aca="false">D413+F413</f>
        <v>0</v>
      </c>
      <c r="I413" s="23" t="n">
        <f aca="false">E413+G413</f>
        <v>0</v>
      </c>
    </row>
    <row r="414" customFormat="false" ht="15.75" hidden="true" customHeight="true" outlineLevel="0" collapsed="false">
      <c r="A414" s="19" t="n">
        <v>2112</v>
      </c>
      <c r="B414" s="31"/>
      <c r="C414" s="28"/>
      <c r="D414" s="27"/>
      <c r="E414" s="27"/>
      <c r="F414" s="27"/>
      <c r="G414" s="27"/>
      <c r="H414" s="23"/>
      <c r="I414" s="23"/>
    </row>
    <row r="415" customFormat="false" ht="15.75" hidden="true" customHeight="true" outlineLevel="0" collapsed="false">
      <c r="A415" s="19" t="n">
        <v>2120</v>
      </c>
      <c r="B415" s="31"/>
      <c r="C415" s="28"/>
      <c r="D415" s="27" t="n">
        <v>0</v>
      </c>
      <c r="E415" s="27" t="n">
        <v>0</v>
      </c>
      <c r="F415" s="27"/>
      <c r="G415" s="27"/>
      <c r="H415" s="23" t="n">
        <f aca="false">D415+F415</f>
        <v>0</v>
      </c>
      <c r="I415" s="23" t="n">
        <f aca="false">E415+G415</f>
        <v>0</v>
      </c>
    </row>
    <row r="416" customFormat="false" ht="15.75" hidden="true" customHeight="true" outlineLevel="0" collapsed="false">
      <c r="A416" s="19" t="n">
        <v>2210</v>
      </c>
      <c r="B416" s="31"/>
      <c r="C416" s="28"/>
      <c r="D416" s="27" t="n">
        <v>0</v>
      </c>
      <c r="E416" s="27" t="n">
        <v>0</v>
      </c>
      <c r="F416" s="27" t="n">
        <v>0</v>
      </c>
      <c r="G416" s="27" t="n">
        <v>0</v>
      </c>
      <c r="H416" s="23" t="n">
        <f aca="false">D416+F416</f>
        <v>0</v>
      </c>
      <c r="I416" s="23" t="n">
        <f aca="false">E416+G416</f>
        <v>0</v>
      </c>
    </row>
    <row r="417" customFormat="false" ht="15.75" hidden="true" customHeight="true" outlineLevel="0" collapsed="false">
      <c r="A417" s="19" t="n">
        <v>2220</v>
      </c>
      <c r="B417" s="31"/>
      <c r="C417" s="28"/>
      <c r="D417" s="27" t="n">
        <v>0</v>
      </c>
      <c r="E417" s="27" t="n">
        <v>0</v>
      </c>
      <c r="F417" s="27" t="n">
        <v>0</v>
      </c>
      <c r="G417" s="27" t="n">
        <v>0</v>
      </c>
      <c r="H417" s="23" t="n">
        <f aca="false">D417+F417</f>
        <v>0</v>
      </c>
      <c r="I417" s="23" t="n">
        <f aca="false">E417+G417</f>
        <v>0</v>
      </c>
    </row>
    <row r="418" customFormat="false" ht="15.75" hidden="true" customHeight="true" outlineLevel="0" collapsed="false">
      <c r="A418" s="19" t="n">
        <v>2230</v>
      </c>
      <c r="B418" s="31"/>
      <c r="C418" s="28"/>
      <c r="D418" s="27" t="n">
        <v>0</v>
      </c>
      <c r="E418" s="27" t="n">
        <v>0</v>
      </c>
      <c r="F418" s="27"/>
      <c r="G418" s="27"/>
      <c r="H418" s="23" t="n">
        <f aca="false">D418</f>
        <v>0</v>
      </c>
      <c r="I418" s="23" t="n">
        <f aca="false">E418</f>
        <v>0</v>
      </c>
    </row>
    <row r="419" customFormat="false" ht="15.75" hidden="true" customHeight="true" outlineLevel="0" collapsed="false">
      <c r="A419" s="19" t="n">
        <v>2240</v>
      </c>
      <c r="B419" s="31"/>
      <c r="C419" s="28"/>
      <c r="D419" s="27" t="n">
        <v>0</v>
      </c>
      <c r="E419" s="27" t="n">
        <v>0</v>
      </c>
      <c r="F419" s="27" t="n">
        <v>0</v>
      </c>
      <c r="G419" s="27" t="n">
        <v>0</v>
      </c>
      <c r="H419" s="23" t="n">
        <f aca="false">D419+F419</f>
        <v>0</v>
      </c>
      <c r="I419" s="23" t="n">
        <f aca="false">E419+G419</f>
        <v>0</v>
      </c>
    </row>
    <row r="420" customFormat="false" ht="15.75" hidden="true" customHeight="true" outlineLevel="0" collapsed="false">
      <c r="A420" s="19" t="n">
        <v>2250</v>
      </c>
      <c r="B420" s="31"/>
      <c r="C420" s="28"/>
      <c r="D420" s="27" t="n">
        <v>0</v>
      </c>
      <c r="E420" s="27" t="n">
        <v>0</v>
      </c>
      <c r="F420" s="27" t="n">
        <v>0</v>
      </c>
      <c r="G420" s="27" t="n">
        <v>0</v>
      </c>
      <c r="H420" s="23" t="n">
        <f aca="false">D420+F420</f>
        <v>0</v>
      </c>
      <c r="I420" s="23" t="n">
        <f aca="false">E420+G420</f>
        <v>0</v>
      </c>
    </row>
    <row r="421" customFormat="false" ht="15.75" hidden="true" customHeight="true" outlineLevel="0" collapsed="false">
      <c r="A421" s="19" t="n">
        <v>2270</v>
      </c>
      <c r="B421" s="31"/>
      <c r="C421" s="28"/>
      <c r="D421" s="27" t="n">
        <v>0</v>
      </c>
      <c r="E421" s="27" t="n">
        <v>0</v>
      </c>
      <c r="F421" s="27" t="n">
        <v>0</v>
      </c>
      <c r="G421" s="27" t="n">
        <v>0</v>
      </c>
      <c r="H421" s="23" t="n">
        <f aca="false">D421+F421</f>
        <v>0</v>
      </c>
      <c r="I421" s="23" t="n">
        <f aca="false">E421+G421</f>
        <v>0</v>
      </c>
    </row>
    <row r="422" customFormat="false" ht="15.75" hidden="true" customHeight="true" outlineLevel="0" collapsed="false">
      <c r="A422" s="19" t="n">
        <v>2280</v>
      </c>
      <c r="B422" s="31"/>
      <c r="C422" s="28"/>
      <c r="D422" s="27" t="n">
        <v>0</v>
      </c>
      <c r="E422" s="27" t="n">
        <v>0</v>
      </c>
      <c r="F422" s="27" t="n">
        <v>0</v>
      </c>
      <c r="G422" s="27" t="n">
        <v>0</v>
      </c>
      <c r="H422" s="23" t="n">
        <f aca="false">D422+F422</f>
        <v>0</v>
      </c>
      <c r="I422" s="23" t="n">
        <f aca="false">E422+G422</f>
        <v>0</v>
      </c>
    </row>
    <row r="423" customFormat="false" ht="15.75" hidden="true" customHeight="true" outlineLevel="0" collapsed="false">
      <c r="A423" s="19" t="n">
        <v>2720</v>
      </c>
      <c r="B423" s="31"/>
      <c r="C423" s="28"/>
      <c r="D423" s="27" t="n">
        <v>0</v>
      </c>
      <c r="E423" s="27" t="n">
        <v>0</v>
      </c>
      <c r="F423" s="27"/>
      <c r="G423" s="27"/>
      <c r="H423" s="23" t="n">
        <f aca="false">D423+F423</f>
        <v>0</v>
      </c>
      <c r="I423" s="23" t="n">
        <f aca="false">E423</f>
        <v>0</v>
      </c>
    </row>
    <row r="424" customFormat="false" ht="15.75" hidden="true" customHeight="true" outlineLevel="0" collapsed="false">
      <c r="A424" s="19" t="n">
        <v>2730</v>
      </c>
      <c r="B424" s="31"/>
      <c r="C424" s="28"/>
      <c r="D424" s="27" t="n">
        <v>0</v>
      </c>
      <c r="E424" s="27" t="n">
        <v>0</v>
      </c>
      <c r="F424" s="27" t="n">
        <v>0</v>
      </c>
      <c r="G424" s="27" t="n">
        <v>0</v>
      </c>
      <c r="H424" s="23" t="n">
        <f aca="false">D424+F424</f>
        <v>0</v>
      </c>
      <c r="I424" s="23" t="n">
        <f aca="false">E424</f>
        <v>0</v>
      </c>
    </row>
    <row r="425" customFormat="false" ht="15.75" hidden="true" customHeight="true" outlineLevel="0" collapsed="false">
      <c r="A425" s="19" t="n">
        <v>2800</v>
      </c>
      <c r="B425" s="31"/>
      <c r="C425" s="28"/>
      <c r="D425" s="27" t="n">
        <v>0</v>
      </c>
      <c r="E425" s="27" t="n">
        <v>0</v>
      </c>
      <c r="F425" s="27" t="n">
        <v>0</v>
      </c>
      <c r="G425" s="27" t="n">
        <v>0</v>
      </c>
      <c r="H425" s="23" t="n">
        <f aca="false">D425+F425</f>
        <v>0</v>
      </c>
      <c r="I425" s="23" t="n">
        <f aca="false">E425+G425</f>
        <v>0</v>
      </c>
    </row>
    <row r="426" customFormat="false" ht="15.75" hidden="true" customHeight="true" outlineLevel="0" collapsed="false">
      <c r="A426" s="19" t="n">
        <v>3110</v>
      </c>
      <c r="B426" s="38"/>
      <c r="C426" s="28"/>
      <c r="D426" s="27"/>
      <c r="E426" s="27"/>
      <c r="F426" s="27" t="n">
        <v>0</v>
      </c>
      <c r="G426" s="27" t="n">
        <v>0</v>
      </c>
      <c r="H426" s="23" t="n">
        <f aca="false">F426</f>
        <v>0</v>
      </c>
      <c r="I426" s="23" t="n">
        <f aca="false">G426</f>
        <v>0</v>
      </c>
    </row>
    <row r="427" customFormat="false" ht="15.75" hidden="true" customHeight="true" outlineLevel="0" collapsed="false">
      <c r="A427" s="19" t="n">
        <v>3122</v>
      </c>
      <c r="B427" s="38"/>
      <c r="C427" s="28"/>
      <c r="D427" s="27"/>
      <c r="E427" s="27"/>
      <c r="F427" s="27" t="n">
        <v>0</v>
      </c>
      <c r="G427" s="27" t="n">
        <v>0</v>
      </c>
      <c r="H427" s="23" t="n">
        <f aca="false">F427</f>
        <v>0</v>
      </c>
      <c r="I427" s="23" t="n">
        <f aca="false">G427</f>
        <v>0</v>
      </c>
    </row>
    <row r="428" customFormat="false" ht="15.75" hidden="true" customHeight="true" outlineLevel="0" collapsed="false">
      <c r="A428" s="19" t="n">
        <v>3132</v>
      </c>
      <c r="B428" s="38"/>
      <c r="C428" s="28"/>
      <c r="D428" s="27"/>
      <c r="E428" s="27"/>
      <c r="F428" s="27" t="n">
        <v>0</v>
      </c>
      <c r="G428" s="27" t="n">
        <v>0</v>
      </c>
      <c r="H428" s="23" t="n">
        <f aca="false">F428</f>
        <v>0</v>
      </c>
      <c r="I428" s="23" t="n">
        <f aca="false">G428</f>
        <v>0</v>
      </c>
    </row>
    <row r="429" customFormat="false" ht="15.75" hidden="true" customHeight="true" outlineLevel="0" collapsed="false">
      <c r="A429" s="19" t="n">
        <v>3210</v>
      </c>
      <c r="B429" s="38"/>
      <c r="C429" s="28"/>
      <c r="D429" s="27"/>
      <c r="E429" s="27"/>
      <c r="F429" s="27"/>
      <c r="G429" s="27"/>
      <c r="H429" s="23"/>
      <c r="I429" s="23"/>
    </row>
    <row r="430" customFormat="false" ht="15.75" hidden="true" customHeight="true" outlineLevel="0" collapsed="false">
      <c r="A430" s="30" t="s">
        <v>56</v>
      </c>
      <c r="B430" s="31"/>
      <c r="C430" s="28" t="s">
        <v>57</v>
      </c>
      <c r="D430" s="32" t="n">
        <f aca="false">SUM(D431:D443)</f>
        <v>0</v>
      </c>
      <c r="E430" s="32" t="n">
        <f aca="false">SUM(E431:E443)</f>
        <v>0</v>
      </c>
      <c r="F430" s="33" t="n">
        <f aca="false">SUM(F431:F447)</f>
        <v>0</v>
      </c>
      <c r="G430" s="33" t="n">
        <f aca="false">SUM(G431:G447)</f>
        <v>0</v>
      </c>
      <c r="H430" s="33" t="n">
        <f aca="false">SUM(H431:H447)</f>
        <v>0</v>
      </c>
      <c r="I430" s="33" t="n">
        <f aca="false">SUM(I431:I447)</f>
        <v>0</v>
      </c>
    </row>
    <row r="431" customFormat="false" ht="15.75" hidden="true" customHeight="true" outlineLevel="0" collapsed="false">
      <c r="A431" s="19" t="n">
        <v>2111</v>
      </c>
      <c r="B431" s="31"/>
      <c r="C431" s="28"/>
      <c r="D431" s="27" t="n">
        <v>0</v>
      </c>
      <c r="E431" s="27" t="n">
        <v>0</v>
      </c>
      <c r="F431" s="27"/>
      <c r="G431" s="27"/>
      <c r="H431" s="23" t="n">
        <f aca="false">D431+F431</f>
        <v>0</v>
      </c>
      <c r="I431" s="23" t="n">
        <f aca="false">E431+G431</f>
        <v>0</v>
      </c>
    </row>
    <row r="432" customFormat="false" ht="15.75" hidden="true" customHeight="true" outlineLevel="0" collapsed="false">
      <c r="A432" s="19" t="n">
        <v>2112</v>
      </c>
      <c r="B432" s="31"/>
      <c r="C432" s="28"/>
      <c r="D432" s="27"/>
      <c r="E432" s="27"/>
      <c r="F432" s="27"/>
      <c r="G432" s="27"/>
      <c r="H432" s="23"/>
      <c r="I432" s="23"/>
    </row>
    <row r="433" customFormat="false" ht="15.75" hidden="true" customHeight="true" outlineLevel="0" collapsed="false">
      <c r="A433" s="19" t="n">
        <v>2120</v>
      </c>
      <c r="B433" s="31"/>
      <c r="C433" s="28"/>
      <c r="D433" s="27" t="n">
        <v>0</v>
      </c>
      <c r="E433" s="27" t="n">
        <v>0</v>
      </c>
      <c r="F433" s="27"/>
      <c r="G433" s="27"/>
      <c r="H433" s="23" t="n">
        <f aca="false">D433+F433</f>
        <v>0</v>
      </c>
      <c r="I433" s="23" t="n">
        <f aca="false">E433+G433</f>
        <v>0</v>
      </c>
    </row>
    <row r="434" customFormat="false" ht="15.75" hidden="true" customHeight="true" outlineLevel="0" collapsed="false">
      <c r="A434" s="19" t="n">
        <v>2210</v>
      </c>
      <c r="B434" s="31"/>
      <c r="C434" s="28"/>
      <c r="D434" s="27" t="n">
        <v>0</v>
      </c>
      <c r="E434" s="27" t="n">
        <v>0</v>
      </c>
      <c r="F434" s="27" t="n">
        <v>0</v>
      </c>
      <c r="G434" s="27" t="n">
        <v>0</v>
      </c>
      <c r="H434" s="23" t="n">
        <f aca="false">D434+F434</f>
        <v>0</v>
      </c>
      <c r="I434" s="23" t="n">
        <f aca="false">E434+G434</f>
        <v>0</v>
      </c>
    </row>
    <row r="435" customFormat="false" ht="15.75" hidden="true" customHeight="true" outlineLevel="0" collapsed="false">
      <c r="A435" s="19" t="n">
        <v>2220</v>
      </c>
      <c r="B435" s="31"/>
      <c r="C435" s="28"/>
      <c r="D435" s="27" t="n">
        <v>0</v>
      </c>
      <c r="E435" s="27" t="n">
        <v>0</v>
      </c>
      <c r="F435" s="27" t="n">
        <v>0</v>
      </c>
      <c r="G435" s="27" t="n">
        <v>0</v>
      </c>
      <c r="H435" s="23" t="n">
        <f aca="false">D435+F435</f>
        <v>0</v>
      </c>
      <c r="I435" s="23" t="n">
        <f aca="false">E435+G435</f>
        <v>0</v>
      </c>
    </row>
    <row r="436" customFormat="false" ht="15.75" hidden="true" customHeight="true" outlineLevel="0" collapsed="false">
      <c r="A436" s="19" t="n">
        <v>2230</v>
      </c>
      <c r="B436" s="31"/>
      <c r="C436" s="28"/>
      <c r="D436" s="27" t="n">
        <v>0</v>
      </c>
      <c r="E436" s="27" t="n">
        <v>0</v>
      </c>
      <c r="F436" s="27"/>
      <c r="G436" s="27"/>
      <c r="H436" s="23" t="n">
        <f aca="false">D436</f>
        <v>0</v>
      </c>
      <c r="I436" s="23" t="n">
        <f aca="false">E436</f>
        <v>0</v>
      </c>
    </row>
    <row r="437" customFormat="false" ht="15.75" hidden="true" customHeight="true" outlineLevel="0" collapsed="false">
      <c r="A437" s="19" t="n">
        <v>2240</v>
      </c>
      <c r="B437" s="31"/>
      <c r="C437" s="28"/>
      <c r="D437" s="27" t="n">
        <v>0</v>
      </c>
      <c r="E437" s="27" t="n">
        <v>0</v>
      </c>
      <c r="F437" s="27" t="n">
        <v>0</v>
      </c>
      <c r="G437" s="27" t="n">
        <v>0</v>
      </c>
      <c r="H437" s="23" t="n">
        <f aca="false">D437+F437</f>
        <v>0</v>
      </c>
      <c r="I437" s="23" t="n">
        <f aca="false">E437+G437</f>
        <v>0</v>
      </c>
    </row>
    <row r="438" customFormat="false" ht="15.75" hidden="true" customHeight="true" outlineLevel="0" collapsed="false">
      <c r="A438" s="19" t="n">
        <v>2250</v>
      </c>
      <c r="B438" s="31"/>
      <c r="C438" s="28"/>
      <c r="D438" s="27" t="n">
        <v>0</v>
      </c>
      <c r="E438" s="27" t="n">
        <v>0</v>
      </c>
      <c r="F438" s="27" t="n">
        <v>0</v>
      </c>
      <c r="G438" s="27" t="n">
        <v>0</v>
      </c>
      <c r="H438" s="23" t="n">
        <f aca="false">D438+F438</f>
        <v>0</v>
      </c>
      <c r="I438" s="23" t="n">
        <f aca="false">E438+G438</f>
        <v>0</v>
      </c>
    </row>
    <row r="439" customFormat="false" ht="15.75" hidden="true" customHeight="true" outlineLevel="0" collapsed="false">
      <c r="A439" s="19" t="n">
        <v>2270</v>
      </c>
      <c r="B439" s="31"/>
      <c r="C439" s="28"/>
      <c r="D439" s="27" t="n">
        <v>0</v>
      </c>
      <c r="E439" s="27" t="n">
        <v>0</v>
      </c>
      <c r="F439" s="27" t="n">
        <v>0</v>
      </c>
      <c r="G439" s="27" t="n">
        <v>0</v>
      </c>
      <c r="H439" s="23" t="n">
        <f aca="false">D439+F439</f>
        <v>0</v>
      </c>
      <c r="I439" s="23" t="n">
        <f aca="false">E439+G439</f>
        <v>0</v>
      </c>
    </row>
    <row r="440" customFormat="false" ht="15.75" hidden="true" customHeight="true" outlineLevel="0" collapsed="false">
      <c r="A440" s="19" t="n">
        <v>2280</v>
      </c>
      <c r="B440" s="31"/>
      <c r="C440" s="28"/>
      <c r="D440" s="27" t="n">
        <v>0</v>
      </c>
      <c r="E440" s="27" t="n">
        <v>0</v>
      </c>
      <c r="F440" s="27" t="n">
        <v>0</v>
      </c>
      <c r="G440" s="27" t="n">
        <v>0</v>
      </c>
      <c r="H440" s="23" t="n">
        <f aca="false">D440+F440</f>
        <v>0</v>
      </c>
      <c r="I440" s="23" t="n">
        <f aca="false">E440+G440</f>
        <v>0</v>
      </c>
    </row>
    <row r="441" customFormat="false" ht="15.75" hidden="true" customHeight="true" outlineLevel="0" collapsed="false">
      <c r="A441" s="19" t="n">
        <v>2720</v>
      </c>
      <c r="B441" s="31"/>
      <c r="C441" s="28"/>
      <c r="D441" s="27" t="n">
        <v>0</v>
      </c>
      <c r="E441" s="27" t="n">
        <v>0</v>
      </c>
      <c r="F441" s="27"/>
      <c r="G441" s="27"/>
      <c r="H441" s="23" t="n">
        <f aca="false">D441+F441</f>
        <v>0</v>
      </c>
      <c r="I441" s="23" t="n">
        <f aca="false">E441</f>
        <v>0</v>
      </c>
    </row>
    <row r="442" customFormat="false" ht="15.75" hidden="true" customHeight="true" outlineLevel="0" collapsed="false">
      <c r="A442" s="19" t="n">
        <v>2730</v>
      </c>
      <c r="B442" s="31"/>
      <c r="C442" s="28"/>
      <c r="D442" s="27" t="n">
        <v>0</v>
      </c>
      <c r="E442" s="27" t="n">
        <v>0</v>
      </c>
      <c r="F442" s="27" t="n">
        <v>0</v>
      </c>
      <c r="G442" s="27" t="n">
        <v>0</v>
      </c>
      <c r="H442" s="23" t="n">
        <f aca="false">D442+F442</f>
        <v>0</v>
      </c>
      <c r="I442" s="23" t="n">
        <f aca="false">E442</f>
        <v>0</v>
      </c>
    </row>
    <row r="443" customFormat="false" ht="15.75" hidden="true" customHeight="true" outlineLevel="0" collapsed="false">
      <c r="A443" s="19" t="n">
        <v>2800</v>
      </c>
      <c r="B443" s="31"/>
      <c r="C443" s="28"/>
      <c r="D443" s="27" t="n">
        <v>0</v>
      </c>
      <c r="E443" s="27" t="n">
        <v>0</v>
      </c>
      <c r="F443" s="27" t="n">
        <v>0</v>
      </c>
      <c r="G443" s="27" t="n">
        <v>0</v>
      </c>
      <c r="H443" s="23" t="n">
        <f aca="false">D443+F443</f>
        <v>0</v>
      </c>
      <c r="I443" s="23" t="n">
        <f aca="false">E443+G443</f>
        <v>0</v>
      </c>
    </row>
    <row r="444" customFormat="false" ht="15.75" hidden="true" customHeight="true" outlineLevel="0" collapsed="false">
      <c r="A444" s="19" t="n">
        <v>3110</v>
      </c>
      <c r="B444" s="38"/>
      <c r="C444" s="28"/>
      <c r="D444" s="27"/>
      <c r="E444" s="27"/>
      <c r="F444" s="27" t="n">
        <v>0</v>
      </c>
      <c r="G444" s="27" t="n">
        <v>0</v>
      </c>
      <c r="H444" s="23" t="n">
        <f aca="false">F444</f>
        <v>0</v>
      </c>
      <c r="I444" s="23" t="n">
        <f aca="false">G444</f>
        <v>0</v>
      </c>
    </row>
    <row r="445" customFormat="false" ht="15.75" hidden="true" customHeight="true" outlineLevel="0" collapsed="false">
      <c r="A445" s="19" t="n">
        <v>3122</v>
      </c>
      <c r="B445" s="38"/>
      <c r="C445" s="28"/>
      <c r="D445" s="27"/>
      <c r="E445" s="27"/>
      <c r="F445" s="27" t="n">
        <v>0</v>
      </c>
      <c r="G445" s="27" t="n">
        <v>0</v>
      </c>
      <c r="H445" s="23" t="n">
        <f aca="false">F445</f>
        <v>0</v>
      </c>
      <c r="I445" s="23" t="n">
        <f aca="false">G445</f>
        <v>0</v>
      </c>
    </row>
    <row r="446" customFormat="false" ht="15.75" hidden="true" customHeight="true" outlineLevel="0" collapsed="false">
      <c r="A446" s="19" t="n">
        <v>3132</v>
      </c>
      <c r="B446" s="38"/>
      <c r="C446" s="28"/>
      <c r="D446" s="27"/>
      <c r="E446" s="27"/>
      <c r="F446" s="27" t="n">
        <v>0</v>
      </c>
      <c r="G446" s="27" t="n">
        <v>0</v>
      </c>
      <c r="H446" s="23" t="n">
        <f aca="false">F446</f>
        <v>0</v>
      </c>
      <c r="I446" s="23" t="n">
        <f aca="false">G446</f>
        <v>0</v>
      </c>
    </row>
    <row r="447" customFormat="false" ht="15.75" hidden="true" customHeight="true" outlineLevel="0" collapsed="false">
      <c r="A447" s="19" t="n">
        <v>3210</v>
      </c>
      <c r="B447" s="38"/>
      <c r="C447" s="28"/>
      <c r="D447" s="27"/>
      <c r="E447" s="27"/>
      <c r="F447" s="27"/>
      <c r="G447" s="27"/>
      <c r="H447" s="23"/>
      <c r="I447" s="23"/>
    </row>
    <row r="448" customFormat="false" ht="15.75" hidden="true" customHeight="true" outlineLevel="0" collapsed="false">
      <c r="A448" s="30" t="s">
        <v>58</v>
      </c>
      <c r="B448" s="31"/>
      <c r="C448" s="28" t="s">
        <v>59</v>
      </c>
      <c r="D448" s="32" t="n">
        <f aca="false">SUM(D449:D461)</f>
        <v>0</v>
      </c>
      <c r="E448" s="32" t="n">
        <f aca="false">SUM(E449:E461)</f>
        <v>0</v>
      </c>
      <c r="F448" s="33" t="n">
        <f aca="false">SUM(F449:F465)</f>
        <v>0</v>
      </c>
      <c r="G448" s="33" t="n">
        <f aca="false">SUM(G449:G465)</f>
        <v>0</v>
      </c>
      <c r="H448" s="33" t="n">
        <f aca="false">SUM(H449:H465)</f>
        <v>0</v>
      </c>
      <c r="I448" s="33" t="n">
        <f aca="false">SUM(I449:I465)</f>
        <v>0</v>
      </c>
    </row>
    <row r="449" customFormat="false" ht="15.75" hidden="true" customHeight="true" outlineLevel="0" collapsed="false">
      <c r="A449" s="19" t="n">
        <v>2111</v>
      </c>
      <c r="B449" s="31"/>
      <c r="C449" s="28"/>
      <c r="D449" s="27" t="n">
        <v>0</v>
      </c>
      <c r="E449" s="27" t="n">
        <v>0</v>
      </c>
      <c r="F449" s="27"/>
      <c r="G449" s="27"/>
      <c r="H449" s="23" t="n">
        <f aca="false">D449+F449</f>
        <v>0</v>
      </c>
      <c r="I449" s="23" t="n">
        <f aca="false">E449+G449</f>
        <v>0</v>
      </c>
    </row>
    <row r="450" customFormat="false" ht="15.75" hidden="true" customHeight="true" outlineLevel="0" collapsed="false">
      <c r="A450" s="19" t="n">
        <v>2112</v>
      </c>
      <c r="B450" s="31"/>
      <c r="C450" s="28"/>
      <c r="D450" s="27"/>
      <c r="E450" s="27"/>
      <c r="F450" s="27"/>
      <c r="G450" s="27"/>
      <c r="H450" s="23"/>
      <c r="I450" s="23"/>
    </row>
    <row r="451" customFormat="false" ht="15.75" hidden="true" customHeight="true" outlineLevel="0" collapsed="false">
      <c r="A451" s="19" t="n">
        <v>2120</v>
      </c>
      <c r="B451" s="31"/>
      <c r="C451" s="28"/>
      <c r="D451" s="27" t="n">
        <v>0</v>
      </c>
      <c r="E451" s="27" t="n">
        <v>0</v>
      </c>
      <c r="F451" s="27"/>
      <c r="G451" s="27"/>
      <c r="H451" s="23" t="n">
        <f aca="false">D451+F451</f>
        <v>0</v>
      </c>
      <c r="I451" s="23" t="n">
        <f aca="false">E451+G451</f>
        <v>0</v>
      </c>
    </row>
    <row r="452" customFormat="false" ht="15.75" hidden="true" customHeight="true" outlineLevel="0" collapsed="false">
      <c r="A452" s="19" t="n">
        <v>2210</v>
      </c>
      <c r="B452" s="31"/>
      <c r="C452" s="28"/>
      <c r="D452" s="27" t="n">
        <v>0</v>
      </c>
      <c r="E452" s="27" t="n">
        <v>0</v>
      </c>
      <c r="F452" s="27" t="n">
        <v>0</v>
      </c>
      <c r="G452" s="27" t="n">
        <v>0</v>
      </c>
      <c r="H452" s="23" t="n">
        <f aca="false">D452+F452</f>
        <v>0</v>
      </c>
      <c r="I452" s="23" t="n">
        <f aca="false">E452+G452</f>
        <v>0</v>
      </c>
    </row>
    <row r="453" customFormat="false" ht="15.75" hidden="true" customHeight="true" outlineLevel="0" collapsed="false">
      <c r="A453" s="19" t="n">
        <v>2220</v>
      </c>
      <c r="B453" s="31"/>
      <c r="C453" s="28"/>
      <c r="D453" s="27" t="n">
        <v>0</v>
      </c>
      <c r="E453" s="27" t="n">
        <v>0</v>
      </c>
      <c r="F453" s="27" t="n">
        <v>0</v>
      </c>
      <c r="G453" s="27" t="n">
        <v>0</v>
      </c>
      <c r="H453" s="23" t="n">
        <f aca="false">D453+F453</f>
        <v>0</v>
      </c>
      <c r="I453" s="23" t="n">
        <f aca="false">E453+G453</f>
        <v>0</v>
      </c>
    </row>
    <row r="454" customFormat="false" ht="15.75" hidden="true" customHeight="true" outlineLevel="0" collapsed="false">
      <c r="A454" s="19" t="n">
        <v>2230</v>
      </c>
      <c r="B454" s="31"/>
      <c r="C454" s="28"/>
      <c r="D454" s="27" t="n">
        <v>0</v>
      </c>
      <c r="E454" s="27" t="n">
        <v>0</v>
      </c>
      <c r="F454" s="27"/>
      <c r="G454" s="27"/>
      <c r="H454" s="23" t="n">
        <f aca="false">D454</f>
        <v>0</v>
      </c>
      <c r="I454" s="23" t="n">
        <f aca="false">E454</f>
        <v>0</v>
      </c>
    </row>
    <row r="455" customFormat="false" ht="15.75" hidden="true" customHeight="true" outlineLevel="0" collapsed="false">
      <c r="A455" s="19" t="n">
        <v>2240</v>
      </c>
      <c r="B455" s="31"/>
      <c r="C455" s="28"/>
      <c r="D455" s="27" t="n">
        <v>0</v>
      </c>
      <c r="E455" s="27" t="n">
        <v>0</v>
      </c>
      <c r="F455" s="27" t="n">
        <v>0</v>
      </c>
      <c r="G455" s="27" t="n">
        <v>0</v>
      </c>
      <c r="H455" s="23" t="n">
        <f aca="false">D455+F455</f>
        <v>0</v>
      </c>
      <c r="I455" s="23" t="n">
        <f aca="false">E455+G455</f>
        <v>0</v>
      </c>
    </row>
    <row r="456" customFormat="false" ht="15.75" hidden="true" customHeight="true" outlineLevel="0" collapsed="false">
      <c r="A456" s="19" t="n">
        <v>2250</v>
      </c>
      <c r="B456" s="31"/>
      <c r="C456" s="28"/>
      <c r="D456" s="27" t="n">
        <v>0</v>
      </c>
      <c r="E456" s="27" t="n">
        <v>0</v>
      </c>
      <c r="F456" s="27" t="n">
        <v>0</v>
      </c>
      <c r="G456" s="27" t="n">
        <v>0</v>
      </c>
      <c r="H456" s="23" t="n">
        <f aca="false">D456+F456</f>
        <v>0</v>
      </c>
      <c r="I456" s="23" t="n">
        <f aca="false">E456+G456</f>
        <v>0</v>
      </c>
    </row>
    <row r="457" customFormat="false" ht="15.75" hidden="true" customHeight="true" outlineLevel="0" collapsed="false">
      <c r="A457" s="19" t="n">
        <v>2270</v>
      </c>
      <c r="B457" s="31"/>
      <c r="C457" s="28"/>
      <c r="D457" s="27" t="n">
        <v>0</v>
      </c>
      <c r="E457" s="27" t="n">
        <v>0</v>
      </c>
      <c r="F457" s="27" t="n">
        <v>0</v>
      </c>
      <c r="G457" s="27" t="n">
        <v>0</v>
      </c>
      <c r="H457" s="23" t="n">
        <f aca="false">D457+F457</f>
        <v>0</v>
      </c>
      <c r="I457" s="23" t="n">
        <f aca="false">E457+G457</f>
        <v>0</v>
      </c>
    </row>
    <row r="458" customFormat="false" ht="15.75" hidden="true" customHeight="true" outlineLevel="0" collapsed="false">
      <c r="A458" s="19" t="n">
        <v>2280</v>
      </c>
      <c r="B458" s="31"/>
      <c r="C458" s="28"/>
      <c r="D458" s="27" t="n">
        <v>0</v>
      </c>
      <c r="E458" s="27" t="n">
        <v>0</v>
      </c>
      <c r="F458" s="27" t="n">
        <v>0</v>
      </c>
      <c r="G458" s="27" t="n">
        <v>0</v>
      </c>
      <c r="H458" s="23" t="n">
        <f aca="false">D458+F458</f>
        <v>0</v>
      </c>
      <c r="I458" s="23" t="n">
        <f aca="false">E458+G458</f>
        <v>0</v>
      </c>
    </row>
    <row r="459" customFormat="false" ht="15.75" hidden="true" customHeight="true" outlineLevel="0" collapsed="false">
      <c r="A459" s="19" t="n">
        <v>2720</v>
      </c>
      <c r="B459" s="31"/>
      <c r="C459" s="28"/>
      <c r="D459" s="27" t="n">
        <v>0</v>
      </c>
      <c r="E459" s="27" t="n">
        <v>0</v>
      </c>
      <c r="F459" s="27"/>
      <c r="G459" s="27"/>
      <c r="H459" s="23" t="n">
        <f aca="false">D459+F459</f>
        <v>0</v>
      </c>
      <c r="I459" s="23" t="n">
        <f aca="false">E459</f>
        <v>0</v>
      </c>
    </row>
    <row r="460" customFormat="false" ht="15.75" hidden="true" customHeight="true" outlineLevel="0" collapsed="false">
      <c r="A460" s="19" t="n">
        <v>2730</v>
      </c>
      <c r="B460" s="31"/>
      <c r="C460" s="28"/>
      <c r="D460" s="27" t="n">
        <v>0</v>
      </c>
      <c r="E460" s="27" t="n">
        <v>0</v>
      </c>
      <c r="F460" s="27" t="n">
        <v>0</v>
      </c>
      <c r="G460" s="27" t="n">
        <v>0</v>
      </c>
      <c r="H460" s="23" t="n">
        <f aca="false">D460+F460</f>
        <v>0</v>
      </c>
      <c r="I460" s="23" t="n">
        <f aca="false">E460</f>
        <v>0</v>
      </c>
    </row>
    <row r="461" customFormat="false" ht="15.75" hidden="true" customHeight="true" outlineLevel="0" collapsed="false">
      <c r="A461" s="19" t="n">
        <v>2800</v>
      </c>
      <c r="B461" s="31"/>
      <c r="C461" s="28"/>
      <c r="D461" s="27" t="n">
        <v>0</v>
      </c>
      <c r="E461" s="27" t="n">
        <v>0</v>
      </c>
      <c r="F461" s="27" t="n">
        <v>0</v>
      </c>
      <c r="G461" s="27" t="n">
        <v>0</v>
      </c>
      <c r="H461" s="23" t="n">
        <f aca="false">D461+F461</f>
        <v>0</v>
      </c>
      <c r="I461" s="23" t="n">
        <f aca="false">E461+G461</f>
        <v>0</v>
      </c>
    </row>
    <row r="462" customFormat="false" ht="15.75" hidden="true" customHeight="true" outlineLevel="0" collapsed="false">
      <c r="A462" s="19" t="n">
        <v>3110</v>
      </c>
      <c r="B462" s="38"/>
      <c r="C462" s="28"/>
      <c r="D462" s="27"/>
      <c r="E462" s="27"/>
      <c r="F462" s="27" t="n">
        <v>0</v>
      </c>
      <c r="G462" s="27" t="n">
        <v>0</v>
      </c>
      <c r="H462" s="23" t="n">
        <f aca="false">F462</f>
        <v>0</v>
      </c>
      <c r="I462" s="23" t="n">
        <f aca="false">G462</f>
        <v>0</v>
      </c>
    </row>
    <row r="463" customFormat="false" ht="15.75" hidden="true" customHeight="true" outlineLevel="0" collapsed="false">
      <c r="A463" s="19" t="n">
        <v>3122</v>
      </c>
      <c r="B463" s="38"/>
      <c r="C463" s="28"/>
      <c r="D463" s="27"/>
      <c r="E463" s="27"/>
      <c r="F463" s="27" t="n">
        <v>0</v>
      </c>
      <c r="G463" s="27" t="n">
        <v>0</v>
      </c>
      <c r="H463" s="23" t="n">
        <f aca="false">F463</f>
        <v>0</v>
      </c>
      <c r="I463" s="23" t="n">
        <f aca="false">G463</f>
        <v>0</v>
      </c>
    </row>
    <row r="464" customFormat="false" ht="15.75" hidden="true" customHeight="true" outlineLevel="0" collapsed="false">
      <c r="A464" s="19" t="n">
        <v>3132</v>
      </c>
      <c r="B464" s="38"/>
      <c r="C464" s="28"/>
      <c r="D464" s="27"/>
      <c r="E464" s="27"/>
      <c r="F464" s="27" t="n">
        <v>0</v>
      </c>
      <c r="G464" s="27" t="n">
        <v>0</v>
      </c>
      <c r="H464" s="23" t="n">
        <f aca="false">F464</f>
        <v>0</v>
      </c>
      <c r="I464" s="23" t="n">
        <f aca="false">G464</f>
        <v>0</v>
      </c>
    </row>
    <row r="465" customFormat="false" ht="15.75" hidden="true" customHeight="true" outlineLevel="0" collapsed="false">
      <c r="A465" s="19" t="n">
        <v>3210</v>
      </c>
      <c r="B465" s="38"/>
      <c r="C465" s="28"/>
      <c r="D465" s="27"/>
      <c r="E465" s="27"/>
      <c r="F465" s="27"/>
      <c r="G465" s="27"/>
      <c r="H465" s="23"/>
      <c r="I465" s="23"/>
    </row>
    <row r="466" customFormat="false" ht="15.75" hidden="true" customHeight="true" outlineLevel="0" collapsed="false">
      <c r="A466" s="30"/>
      <c r="B466" s="31"/>
      <c r="C466" s="28"/>
      <c r="D466" s="32"/>
      <c r="E466" s="32"/>
      <c r="F466" s="33"/>
      <c r="G466" s="33"/>
      <c r="H466" s="33"/>
      <c r="I466" s="33"/>
    </row>
    <row r="467" customFormat="false" ht="15.75" hidden="true" customHeight="true" outlineLevel="0" collapsed="false">
      <c r="A467" s="19"/>
      <c r="B467" s="31"/>
      <c r="C467" s="28"/>
      <c r="D467" s="27"/>
      <c r="E467" s="27"/>
      <c r="F467" s="27"/>
      <c r="G467" s="27"/>
      <c r="H467" s="23"/>
      <c r="I467" s="23"/>
    </row>
    <row r="468" customFormat="false" ht="15.75" hidden="true" customHeight="true" outlineLevel="0" collapsed="false">
      <c r="A468" s="19"/>
      <c r="B468" s="31"/>
      <c r="C468" s="28"/>
      <c r="D468" s="27"/>
      <c r="E468" s="27"/>
      <c r="F468" s="27"/>
      <c r="G468" s="27"/>
      <c r="H468" s="23"/>
      <c r="I468" s="23"/>
    </row>
    <row r="469" customFormat="false" ht="15.75" hidden="true" customHeight="true" outlineLevel="0" collapsed="false">
      <c r="A469" s="19"/>
      <c r="B469" s="31"/>
      <c r="C469" s="28"/>
      <c r="D469" s="27"/>
      <c r="E469" s="27"/>
      <c r="F469" s="27"/>
      <c r="G469" s="27"/>
      <c r="H469" s="23"/>
      <c r="I469" s="23"/>
    </row>
    <row r="470" customFormat="false" ht="15.75" hidden="true" customHeight="true" outlineLevel="0" collapsed="false">
      <c r="A470" s="19"/>
      <c r="B470" s="31"/>
      <c r="C470" s="28"/>
      <c r="D470" s="27"/>
      <c r="E470" s="27"/>
      <c r="F470" s="27"/>
      <c r="G470" s="27"/>
      <c r="H470" s="23"/>
      <c r="I470" s="23"/>
    </row>
    <row r="471" customFormat="false" ht="15.75" hidden="true" customHeight="true" outlineLevel="0" collapsed="false">
      <c r="A471" s="19"/>
      <c r="B471" s="31"/>
      <c r="C471" s="28"/>
      <c r="D471" s="27"/>
      <c r="E471" s="27"/>
      <c r="F471" s="27"/>
      <c r="G471" s="27"/>
      <c r="H471" s="23"/>
      <c r="I471" s="23"/>
    </row>
    <row r="472" customFormat="false" ht="15.75" hidden="true" customHeight="true" outlineLevel="0" collapsed="false">
      <c r="A472" s="19"/>
      <c r="B472" s="31"/>
      <c r="C472" s="28"/>
      <c r="D472" s="27"/>
      <c r="E472" s="27"/>
      <c r="F472" s="27"/>
      <c r="G472" s="27"/>
      <c r="H472" s="23"/>
      <c r="I472" s="23"/>
    </row>
    <row r="473" customFormat="false" ht="15.75" hidden="true" customHeight="true" outlineLevel="0" collapsed="false">
      <c r="A473" s="19"/>
      <c r="B473" s="31"/>
      <c r="C473" s="28"/>
      <c r="D473" s="27"/>
      <c r="E473" s="27"/>
      <c r="F473" s="27"/>
      <c r="G473" s="27"/>
      <c r="H473" s="23"/>
      <c r="I473" s="23"/>
    </row>
    <row r="474" customFormat="false" ht="15.75" hidden="true" customHeight="true" outlineLevel="0" collapsed="false">
      <c r="A474" s="19"/>
      <c r="B474" s="31"/>
      <c r="C474" s="28"/>
      <c r="D474" s="27"/>
      <c r="E474" s="27"/>
      <c r="F474" s="27"/>
      <c r="G474" s="27"/>
      <c r="H474" s="23"/>
      <c r="I474" s="23"/>
    </row>
    <row r="475" customFormat="false" ht="15.75" hidden="true" customHeight="true" outlineLevel="0" collapsed="false">
      <c r="A475" s="19"/>
      <c r="B475" s="31"/>
      <c r="C475" s="28"/>
      <c r="D475" s="27"/>
      <c r="E475" s="27"/>
      <c r="F475" s="27"/>
      <c r="G475" s="27"/>
      <c r="H475" s="23"/>
      <c r="I475" s="23"/>
    </row>
    <row r="476" customFormat="false" ht="15.75" hidden="true" customHeight="true" outlineLevel="0" collapsed="false">
      <c r="A476" s="19"/>
      <c r="B476" s="31"/>
      <c r="C476" s="28"/>
      <c r="D476" s="27"/>
      <c r="E476" s="27"/>
      <c r="F476" s="27"/>
      <c r="G476" s="27"/>
      <c r="H476" s="23"/>
      <c r="I476" s="23"/>
    </row>
    <row r="477" customFormat="false" ht="15.75" hidden="true" customHeight="true" outlineLevel="0" collapsed="false">
      <c r="A477" s="19"/>
      <c r="B477" s="31"/>
      <c r="C477" s="28"/>
      <c r="D477" s="27"/>
      <c r="E477" s="27"/>
      <c r="F477" s="27"/>
      <c r="G477" s="27"/>
      <c r="H477" s="23"/>
      <c r="I477" s="23"/>
    </row>
    <row r="478" customFormat="false" ht="15.75" hidden="true" customHeight="true" outlineLevel="0" collapsed="false">
      <c r="A478" s="19"/>
      <c r="B478" s="31"/>
      <c r="C478" s="28"/>
      <c r="D478" s="27"/>
      <c r="E478" s="27"/>
      <c r="F478" s="27"/>
      <c r="G478" s="27"/>
      <c r="H478" s="23"/>
      <c r="I478" s="23"/>
    </row>
    <row r="479" customFormat="false" ht="15.75" hidden="true" customHeight="true" outlineLevel="0" collapsed="false">
      <c r="A479" s="19"/>
      <c r="B479" s="31"/>
      <c r="C479" s="28"/>
      <c r="D479" s="27"/>
      <c r="E479" s="27"/>
      <c r="F479" s="27"/>
      <c r="G479" s="27"/>
      <c r="H479" s="23"/>
      <c r="I479" s="23"/>
    </row>
    <row r="480" customFormat="false" ht="15.75" hidden="true" customHeight="true" outlineLevel="0" collapsed="false">
      <c r="A480" s="19"/>
      <c r="B480" s="38"/>
      <c r="C480" s="28"/>
      <c r="D480" s="27"/>
      <c r="E480" s="27"/>
      <c r="F480" s="27"/>
      <c r="G480" s="27"/>
      <c r="H480" s="23"/>
      <c r="I480" s="23"/>
    </row>
    <row r="481" customFormat="false" ht="15.75" hidden="true" customHeight="true" outlineLevel="0" collapsed="false">
      <c r="A481" s="19"/>
      <c r="B481" s="38"/>
      <c r="C481" s="28"/>
      <c r="D481" s="27"/>
      <c r="E481" s="27"/>
      <c r="F481" s="27"/>
      <c r="G481" s="27"/>
      <c r="H481" s="23"/>
      <c r="I481" s="23"/>
    </row>
    <row r="482" customFormat="false" ht="15.75" hidden="true" customHeight="true" outlineLevel="0" collapsed="false">
      <c r="A482" s="19"/>
      <c r="B482" s="38"/>
      <c r="C482" s="28"/>
      <c r="D482" s="27"/>
      <c r="E482" s="27"/>
      <c r="F482" s="27"/>
      <c r="G482" s="27"/>
      <c r="H482" s="23"/>
      <c r="I482" s="23"/>
    </row>
    <row r="483" customFormat="false" ht="27.75" hidden="true" customHeight="true" outlineLevel="0" collapsed="false">
      <c r="A483" s="19"/>
      <c r="B483" s="38"/>
      <c r="C483" s="28"/>
      <c r="D483" s="27"/>
      <c r="E483" s="27"/>
      <c r="F483" s="27"/>
      <c r="G483" s="27"/>
      <c r="H483" s="23"/>
      <c r="I483" s="23"/>
    </row>
    <row r="484" customFormat="false" ht="25.5" hidden="false" customHeight="true" outlineLevel="0" collapsed="false">
      <c r="A484" s="30" t="s">
        <v>54</v>
      </c>
      <c r="B484" s="31"/>
      <c r="C484" s="28" t="s">
        <v>60</v>
      </c>
      <c r="D484" s="32" t="n">
        <f aca="false">SUM(D485:D497)</f>
        <v>3302.5</v>
      </c>
      <c r="E484" s="32" t="n">
        <f aca="false">SUM(E485:E497)</f>
        <v>2768.1</v>
      </c>
      <c r="F484" s="33" t="n">
        <f aca="false">SUM(F485:F501)</f>
        <v>1022.9</v>
      </c>
      <c r="G484" s="33" t="n">
        <f aca="false">SUM(G485:G501)</f>
        <v>1022.9</v>
      </c>
      <c r="H484" s="33" t="n">
        <f aca="false">SUM(H485:H501)</f>
        <v>4325.4</v>
      </c>
      <c r="I484" s="33" t="n">
        <f aca="false">SUM(I485:I501)</f>
        <v>3791</v>
      </c>
    </row>
    <row r="485" customFormat="false" ht="17.25" hidden="false" customHeight="true" outlineLevel="0" collapsed="false">
      <c r="A485" s="19" t="n">
        <v>2111</v>
      </c>
      <c r="B485" s="31"/>
      <c r="C485" s="28"/>
      <c r="D485" s="27" t="n">
        <v>1450.3</v>
      </c>
      <c r="E485" s="27" t="n">
        <v>1450.3</v>
      </c>
      <c r="F485" s="27" t="n">
        <v>0</v>
      </c>
      <c r="G485" s="27" t="n">
        <v>0</v>
      </c>
      <c r="H485" s="23" t="n">
        <f aca="false">D485+F485</f>
        <v>1450.3</v>
      </c>
      <c r="I485" s="23" t="n">
        <f aca="false">E485+G485</f>
        <v>1450.3</v>
      </c>
    </row>
    <row r="486" customFormat="false" ht="16.5" hidden="false" customHeight="true" outlineLevel="0" collapsed="false">
      <c r="A486" s="19" t="n">
        <v>2112</v>
      </c>
      <c r="B486" s="31"/>
      <c r="C486" s="28"/>
      <c r="D486" s="27" t="n">
        <v>0</v>
      </c>
      <c r="E486" s="27" t="n">
        <v>0</v>
      </c>
      <c r="F486" s="27" t="n">
        <v>0</v>
      </c>
      <c r="G486" s="27" t="n">
        <v>0</v>
      </c>
      <c r="H486" s="23"/>
      <c r="I486" s="23"/>
    </row>
    <row r="487" customFormat="false" ht="17.25" hidden="false" customHeight="true" outlineLevel="0" collapsed="false">
      <c r="A487" s="19" t="n">
        <v>2120</v>
      </c>
      <c r="B487" s="31"/>
      <c r="C487" s="28"/>
      <c r="D487" s="27" t="n">
        <v>319.1</v>
      </c>
      <c r="E487" s="27" t="n">
        <v>319.1</v>
      </c>
      <c r="F487" s="27" t="n">
        <v>0</v>
      </c>
      <c r="G487" s="27" t="n">
        <v>0</v>
      </c>
      <c r="H487" s="23" t="n">
        <f aca="false">D487+F487</f>
        <v>319.1</v>
      </c>
      <c r="I487" s="23" t="n">
        <f aca="false">E487+G487</f>
        <v>319.1</v>
      </c>
    </row>
    <row r="488" customFormat="false" ht="18" hidden="false" customHeight="true" outlineLevel="0" collapsed="false">
      <c r="A488" s="19" t="n">
        <v>2210</v>
      </c>
      <c r="B488" s="31"/>
      <c r="C488" s="28"/>
      <c r="D488" s="27" t="n">
        <v>1533.1</v>
      </c>
      <c r="E488" s="27" t="n">
        <v>998.7</v>
      </c>
      <c r="F488" s="27" t="n">
        <v>0</v>
      </c>
      <c r="G488" s="27" t="n">
        <v>0</v>
      </c>
      <c r="H488" s="23" t="n">
        <f aca="false">D488+F488</f>
        <v>1533.1</v>
      </c>
      <c r="I488" s="23" t="n">
        <f aca="false">E488+G488</f>
        <v>998.7</v>
      </c>
    </row>
    <row r="489" customFormat="false" ht="20.25" hidden="false" customHeight="true" outlineLevel="0" collapsed="false">
      <c r="A489" s="19" t="n">
        <v>2220</v>
      </c>
      <c r="B489" s="31"/>
      <c r="C489" s="28"/>
      <c r="D489" s="27" t="n">
        <v>0</v>
      </c>
      <c r="E489" s="27" t="n">
        <v>0</v>
      </c>
      <c r="F489" s="27" t="n">
        <v>0</v>
      </c>
      <c r="G489" s="27" t="n">
        <v>0</v>
      </c>
      <c r="H489" s="23" t="n">
        <f aca="false">D489+F489</f>
        <v>0</v>
      </c>
      <c r="I489" s="23" t="n">
        <f aca="false">E489+G489</f>
        <v>0</v>
      </c>
    </row>
    <row r="490" customFormat="false" ht="17.25" hidden="false" customHeight="true" outlineLevel="0" collapsed="false">
      <c r="A490" s="19" t="n">
        <v>2230</v>
      </c>
      <c r="B490" s="31"/>
      <c r="C490" s="28"/>
      <c r="D490" s="27" t="n">
        <v>0</v>
      </c>
      <c r="E490" s="27" t="n">
        <v>0</v>
      </c>
      <c r="F490" s="27" t="n">
        <v>0</v>
      </c>
      <c r="G490" s="27" t="n">
        <v>0</v>
      </c>
      <c r="H490" s="23" t="n">
        <f aca="false">D490</f>
        <v>0</v>
      </c>
      <c r="I490" s="23" t="n">
        <f aca="false">E490</f>
        <v>0</v>
      </c>
    </row>
    <row r="491" customFormat="false" ht="15" hidden="false" customHeight="true" outlineLevel="0" collapsed="false">
      <c r="A491" s="19" t="n">
        <v>2240</v>
      </c>
      <c r="B491" s="31"/>
      <c r="C491" s="28"/>
      <c r="D491" s="27" t="n">
        <v>0</v>
      </c>
      <c r="E491" s="27" t="n">
        <v>0</v>
      </c>
      <c r="F491" s="27" t="n">
        <v>0</v>
      </c>
      <c r="G491" s="27" t="n">
        <v>0</v>
      </c>
      <c r="H491" s="23" t="n">
        <f aca="false">D491+F491</f>
        <v>0</v>
      </c>
      <c r="I491" s="23" t="n">
        <f aca="false">E491+G491</f>
        <v>0</v>
      </c>
    </row>
    <row r="492" customFormat="false" ht="20.25" hidden="false" customHeight="true" outlineLevel="0" collapsed="false">
      <c r="A492" s="19" t="n">
        <v>2250</v>
      </c>
      <c r="B492" s="31"/>
      <c r="C492" s="28"/>
      <c r="D492" s="27" t="n">
        <v>0</v>
      </c>
      <c r="E492" s="27" t="n">
        <v>0</v>
      </c>
      <c r="F492" s="27" t="n">
        <v>0</v>
      </c>
      <c r="G492" s="27" t="n">
        <v>0</v>
      </c>
      <c r="H492" s="23" t="n">
        <f aca="false">D492+F492</f>
        <v>0</v>
      </c>
      <c r="I492" s="23" t="n">
        <f aca="false">E492+G492</f>
        <v>0</v>
      </c>
    </row>
    <row r="493" customFormat="false" ht="16.5" hidden="false" customHeight="true" outlineLevel="0" collapsed="false">
      <c r="A493" s="19" t="n">
        <v>2270</v>
      </c>
      <c r="B493" s="31"/>
      <c r="C493" s="28"/>
      <c r="D493" s="27" t="n">
        <v>0</v>
      </c>
      <c r="E493" s="27" t="n">
        <v>0</v>
      </c>
      <c r="F493" s="27" t="n">
        <v>0</v>
      </c>
      <c r="G493" s="27" t="n">
        <v>0</v>
      </c>
      <c r="H493" s="23" t="n">
        <f aca="false">D493+F493</f>
        <v>0</v>
      </c>
      <c r="I493" s="23" t="n">
        <f aca="false">E493+G493</f>
        <v>0</v>
      </c>
    </row>
    <row r="494" customFormat="false" ht="15.75" hidden="false" customHeight="true" outlineLevel="0" collapsed="false">
      <c r="A494" s="19" t="n">
        <v>2280</v>
      </c>
      <c r="B494" s="31"/>
      <c r="C494" s="28"/>
      <c r="D494" s="27" t="n">
        <v>0</v>
      </c>
      <c r="E494" s="27" t="n">
        <v>0</v>
      </c>
      <c r="F494" s="27" t="n">
        <v>0</v>
      </c>
      <c r="G494" s="27" t="n">
        <v>0</v>
      </c>
      <c r="H494" s="23" t="n">
        <f aca="false">D494+F494</f>
        <v>0</v>
      </c>
      <c r="I494" s="23" t="n">
        <f aca="false">E494+G494</f>
        <v>0</v>
      </c>
    </row>
    <row r="495" customFormat="false" ht="18" hidden="false" customHeight="true" outlineLevel="0" collapsed="false">
      <c r="A495" s="19" t="n">
        <v>2720</v>
      </c>
      <c r="B495" s="31"/>
      <c r="C495" s="28"/>
      <c r="D495" s="27" t="n">
        <v>0</v>
      </c>
      <c r="E495" s="27" t="n">
        <v>0</v>
      </c>
      <c r="F495" s="27" t="n">
        <v>0</v>
      </c>
      <c r="G495" s="27" t="n">
        <v>0</v>
      </c>
      <c r="H495" s="23" t="n">
        <f aca="false">D495+F495</f>
        <v>0</v>
      </c>
      <c r="I495" s="23" t="n">
        <f aca="false">E495</f>
        <v>0</v>
      </c>
    </row>
    <row r="496" customFormat="false" ht="19.5" hidden="false" customHeight="true" outlineLevel="0" collapsed="false">
      <c r="A496" s="19" t="n">
        <v>2730</v>
      </c>
      <c r="B496" s="31"/>
      <c r="C496" s="28"/>
      <c r="D496" s="27" t="n">
        <v>0</v>
      </c>
      <c r="E496" s="27" t="n">
        <v>0</v>
      </c>
      <c r="F496" s="27" t="n">
        <v>0</v>
      </c>
      <c r="G496" s="27" t="n">
        <v>0</v>
      </c>
      <c r="H496" s="23" t="n">
        <f aca="false">D496+F496</f>
        <v>0</v>
      </c>
      <c r="I496" s="23" t="n">
        <f aca="false">E496</f>
        <v>0</v>
      </c>
    </row>
    <row r="497" customFormat="false" ht="17.25" hidden="false" customHeight="true" outlineLevel="0" collapsed="false">
      <c r="A497" s="19" t="n">
        <v>2800</v>
      </c>
      <c r="B497" s="31"/>
      <c r="C497" s="28"/>
      <c r="D497" s="27" t="n">
        <v>0</v>
      </c>
      <c r="E497" s="27" t="n">
        <v>0</v>
      </c>
      <c r="F497" s="27" t="n">
        <v>0</v>
      </c>
      <c r="G497" s="27" t="n">
        <v>0</v>
      </c>
      <c r="H497" s="23" t="n">
        <f aca="false">D497+F497</f>
        <v>0</v>
      </c>
      <c r="I497" s="23" t="n">
        <f aca="false">E497+G497</f>
        <v>0</v>
      </c>
    </row>
    <row r="498" customFormat="false" ht="17.25" hidden="false" customHeight="true" outlineLevel="0" collapsed="false">
      <c r="A498" s="19" t="n">
        <v>3110</v>
      </c>
      <c r="B498" s="38"/>
      <c r="C498" s="28"/>
      <c r="D498" s="27" t="n">
        <v>0</v>
      </c>
      <c r="E498" s="27" t="n">
        <v>0</v>
      </c>
      <c r="F498" s="27" t="n">
        <v>1022.9</v>
      </c>
      <c r="G498" s="27" t="n">
        <v>1022.9</v>
      </c>
      <c r="H498" s="23" t="n">
        <f aca="false">F498</f>
        <v>1022.9</v>
      </c>
      <c r="I498" s="23" t="n">
        <f aca="false">G498</f>
        <v>1022.9</v>
      </c>
    </row>
    <row r="499" customFormat="false" ht="18.75" hidden="false" customHeight="true" outlineLevel="0" collapsed="false">
      <c r="A499" s="19" t="n">
        <v>3122</v>
      </c>
      <c r="B499" s="38"/>
      <c r="C499" s="28"/>
      <c r="D499" s="27" t="n">
        <v>0</v>
      </c>
      <c r="E499" s="27" t="n">
        <v>0</v>
      </c>
      <c r="F499" s="27" t="n">
        <v>0</v>
      </c>
      <c r="G499" s="27" t="n">
        <v>0</v>
      </c>
      <c r="H499" s="23" t="n">
        <f aca="false">F499</f>
        <v>0</v>
      </c>
      <c r="I499" s="23" t="n">
        <f aca="false">G499</f>
        <v>0</v>
      </c>
    </row>
    <row r="500" customFormat="false" ht="18.75" hidden="false" customHeight="true" outlineLevel="0" collapsed="false">
      <c r="A500" s="19" t="n">
        <v>3132</v>
      </c>
      <c r="B500" s="38"/>
      <c r="C500" s="28"/>
      <c r="D500" s="27" t="n">
        <v>0</v>
      </c>
      <c r="E500" s="27" t="n">
        <v>0</v>
      </c>
      <c r="F500" s="27" t="n">
        <v>0</v>
      </c>
      <c r="G500" s="27" t="n">
        <v>0</v>
      </c>
      <c r="H500" s="23" t="n">
        <f aca="false">F500</f>
        <v>0</v>
      </c>
      <c r="I500" s="23" t="n">
        <f aca="false">G500</f>
        <v>0</v>
      </c>
    </row>
    <row r="501" customFormat="false" ht="18.75" hidden="false" customHeight="true" outlineLevel="0" collapsed="false">
      <c r="A501" s="19" t="n">
        <v>3210</v>
      </c>
      <c r="B501" s="38"/>
      <c r="C501" s="28"/>
      <c r="D501" s="27" t="n">
        <v>0</v>
      </c>
      <c r="E501" s="27" t="n">
        <v>0</v>
      </c>
      <c r="F501" s="27"/>
      <c r="G501" s="27"/>
      <c r="H501" s="23"/>
      <c r="I501" s="23"/>
    </row>
    <row r="502" customFormat="false" ht="0.75" hidden="false" customHeight="true" outlineLevel="0" collapsed="false">
      <c r="A502" s="30" t="s">
        <v>61</v>
      </c>
      <c r="B502" s="31"/>
      <c r="C502" s="28" t="s">
        <v>62</v>
      </c>
      <c r="D502" s="32" t="n">
        <f aca="false">SUM(D503:D515)</f>
        <v>0</v>
      </c>
      <c r="E502" s="32" t="n">
        <f aca="false">SUM(E503:E515)</f>
        <v>0</v>
      </c>
      <c r="F502" s="33" t="n">
        <f aca="false">SUM(F503:F519)</f>
        <v>0</v>
      </c>
      <c r="G502" s="33" t="n">
        <f aca="false">SUM(G503:G519)</f>
        <v>0</v>
      </c>
      <c r="H502" s="33" t="n">
        <f aca="false">SUM(H503:H519)</f>
        <v>0</v>
      </c>
      <c r="I502" s="33" t="n">
        <f aca="false">SUM(I503:I519)</f>
        <v>0</v>
      </c>
    </row>
    <row r="503" customFormat="false" ht="22.5" hidden="true" customHeight="true" outlineLevel="0" collapsed="false">
      <c r="A503" s="19" t="n">
        <v>2111</v>
      </c>
      <c r="B503" s="31"/>
      <c r="C503" s="28"/>
      <c r="D503" s="27" t="n">
        <v>0</v>
      </c>
      <c r="E503" s="27" t="n">
        <v>0</v>
      </c>
      <c r="F503" s="27"/>
      <c r="G503" s="27"/>
      <c r="H503" s="23" t="n">
        <f aca="false">D503+F503</f>
        <v>0</v>
      </c>
      <c r="I503" s="23" t="n">
        <f aca="false">E503+G503</f>
        <v>0</v>
      </c>
    </row>
    <row r="504" customFormat="false" ht="22.5" hidden="true" customHeight="true" outlineLevel="0" collapsed="false">
      <c r="A504" s="19" t="n">
        <v>2112</v>
      </c>
      <c r="B504" s="31"/>
      <c r="C504" s="28"/>
      <c r="D504" s="27"/>
      <c r="E504" s="27"/>
      <c r="F504" s="27"/>
      <c r="G504" s="27"/>
      <c r="H504" s="23"/>
      <c r="I504" s="23"/>
    </row>
    <row r="505" customFormat="false" ht="21.75" hidden="true" customHeight="true" outlineLevel="0" collapsed="false">
      <c r="A505" s="19" t="n">
        <v>2120</v>
      </c>
      <c r="B505" s="31"/>
      <c r="C505" s="28"/>
      <c r="D505" s="27" t="n">
        <v>0</v>
      </c>
      <c r="E505" s="27" t="n">
        <v>0</v>
      </c>
      <c r="F505" s="27"/>
      <c r="G505" s="27"/>
      <c r="H505" s="23" t="n">
        <f aca="false">D505+F505</f>
        <v>0</v>
      </c>
      <c r="I505" s="23" t="n">
        <f aca="false">E505+G505</f>
        <v>0</v>
      </c>
    </row>
    <row r="506" customFormat="false" ht="21" hidden="true" customHeight="true" outlineLevel="0" collapsed="false">
      <c r="A506" s="19" t="n">
        <v>2210</v>
      </c>
      <c r="B506" s="31"/>
      <c r="C506" s="28"/>
      <c r="D506" s="27" t="n">
        <v>0</v>
      </c>
      <c r="E506" s="27" t="n">
        <v>0</v>
      </c>
      <c r="F506" s="27" t="n">
        <v>0</v>
      </c>
      <c r="G506" s="27" t="n">
        <v>0</v>
      </c>
      <c r="H506" s="23" t="n">
        <f aca="false">D506+F506</f>
        <v>0</v>
      </c>
      <c r="I506" s="23" t="n">
        <f aca="false">E506+G506</f>
        <v>0</v>
      </c>
    </row>
    <row r="507" customFormat="false" ht="20.25" hidden="true" customHeight="true" outlineLevel="0" collapsed="false">
      <c r="A507" s="19" t="n">
        <v>2220</v>
      </c>
      <c r="B507" s="31"/>
      <c r="C507" s="28"/>
      <c r="D507" s="27" t="n">
        <v>0</v>
      </c>
      <c r="E507" s="27" t="n">
        <v>0</v>
      </c>
      <c r="F507" s="27" t="n">
        <v>0</v>
      </c>
      <c r="G507" s="27" t="n">
        <v>0</v>
      </c>
      <c r="H507" s="23" t="n">
        <f aca="false">D507+F507</f>
        <v>0</v>
      </c>
      <c r="I507" s="23" t="n">
        <f aca="false">E507+G507</f>
        <v>0</v>
      </c>
    </row>
    <row r="508" customFormat="false" ht="20.25" hidden="true" customHeight="true" outlineLevel="0" collapsed="false">
      <c r="A508" s="19" t="n">
        <v>2230</v>
      </c>
      <c r="B508" s="31"/>
      <c r="C508" s="28"/>
      <c r="D508" s="27" t="n">
        <v>0</v>
      </c>
      <c r="E508" s="27" t="n">
        <v>0</v>
      </c>
      <c r="F508" s="27"/>
      <c r="G508" s="27"/>
      <c r="H508" s="23" t="n">
        <f aca="false">D508</f>
        <v>0</v>
      </c>
      <c r="I508" s="23" t="n">
        <f aca="false">E508</f>
        <v>0</v>
      </c>
    </row>
    <row r="509" customFormat="false" ht="21" hidden="true" customHeight="true" outlineLevel="0" collapsed="false">
      <c r="A509" s="19" t="n">
        <v>2240</v>
      </c>
      <c r="B509" s="31"/>
      <c r="C509" s="28"/>
      <c r="D509" s="27" t="n">
        <v>0</v>
      </c>
      <c r="E509" s="27" t="n">
        <v>0</v>
      </c>
      <c r="F509" s="27" t="n">
        <v>0</v>
      </c>
      <c r="G509" s="27" t="n">
        <v>0</v>
      </c>
      <c r="H509" s="23" t="n">
        <f aca="false">D509+F509</f>
        <v>0</v>
      </c>
      <c r="I509" s="23" t="n">
        <f aca="false">E509+G509</f>
        <v>0</v>
      </c>
    </row>
    <row r="510" customFormat="false" ht="20.25" hidden="true" customHeight="true" outlineLevel="0" collapsed="false">
      <c r="A510" s="19" t="n">
        <v>2250</v>
      </c>
      <c r="B510" s="31"/>
      <c r="C510" s="28"/>
      <c r="D510" s="27" t="n">
        <v>0</v>
      </c>
      <c r="E510" s="27" t="n">
        <v>0</v>
      </c>
      <c r="F510" s="27" t="n">
        <v>0</v>
      </c>
      <c r="G510" s="27" t="n">
        <v>0</v>
      </c>
      <c r="H510" s="23" t="n">
        <f aca="false">D510+F510</f>
        <v>0</v>
      </c>
      <c r="I510" s="23" t="n">
        <f aca="false">E510+G510</f>
        <v>0</v>
      </c>
    </row>
    <row r="511" customFormat="false" ht="19.5" hidden="true" customHeight="true" outlineLevel="0" collapsed="false">
      <c r="A511" s="19" t="n">
        <v>2270</v>
      </c>
      <c r="B511" s="31"/>
      <c r="C511" s="28"/>
      <c r="D511" s="27" t="n">
        <v>0</v>
      </c>
      <c r="E511" s="27" t="n">
        <v>0</v>
      </c>
      <c r="F511" s="27" t="n">
        <v>0</v>
      </c>
      <c r="G511" s="27" t="n">
        <v>0</v>
      </c>
      <c r="H511" s="23" t="n">
        <f aca="false">D511+F511</f>
        <v>0</v>
      </c>
      <c r="I511" s="23" t="n">
        <f aca="false">E511+G511</f>
        <v>0</v>
      </c>
    </row>
    <row r="512" customFormat="false" ht="20.25" hidden="true" customHeight="true" outlineLevel="0" collapsed="false">
      <c r="A512" s="19" t="n">
        <v>2280</v>
      </c>
      <c r="B512" s="31"/>
      <c r="C512" s="28"/>
      <c r="D512" s="27" t="n">
        <v>0</v>
      </c>
      <c r="E512" s="27" t="n">
        <v>0</v>
      </c>
      <c r="F512" s="27" t="n">
        <v>0</v>
      </c>
      <c r="G512" s="27" t="n">
        <v>0</v>
      </c>
      <c r="H512" s="23" t="n">
        <f aca="false">D512+F512</f>
        <v>0</v>
      </c>
      <c r="I512" s="23" t="n">
        <f aca="false">E512+G512</f>
        <v>0</v>
      </c>
    </row>
    <row r="513" customFormat="false" ht="20.25" hidden="true" customHeight="true" outlineLevel="0" collapsed="false">
      <c r="A513" s="19" t="n">
        <v>2720</v>
      </c>
      <c r="B513" s="31"/>
      <c r="C513" s="28"/>
      <c r="D513" s="27" t="n">
        <v>0</v>
      </c>
      <c r="E513" s="27" t="n">
        <v>0</v>
      </c>
      <c r="F513" s="27"/>
      <c r="G513" s="27"/>
      <c r="H513" s="23" t="n">
        <f aca="false">D513+F513</f>
        <v>0</v>
      </c>
      <c r="I513" s="23" t="n">
        <f aca="false">E513</f>
        <v>0</v>
      </c>
    </row>
    <row r="514" customFormat="false" ht="19.5" hidden="true" customHeight="true" outlineLevel="0" collapsed="false">
      <c r="A514" s="19" t="n">
        <v>2730</v>
      </c>
      <c r="B514" s="31"/>
      <c r="C514" s="28"/>
      <c r="D514" s="27" t="n">
        <v>0</v>
      </c>
      <c r="E514" s="27" t="n">
        <v>0</v>
      </c>
      <c r="F514" s="27" t="n">
        <v>0</v>
      </c>
      <c r="G514" s="27" t="n">
        <v>0</v>
      </c>
      <c r="H514" s="23" t="n">
        <f aca="false">D514+F514</f>
        <v>0</v>
      </c>
      <c r="I514" s="23" t="n">
        <f aca="false">E514</f>
        <v>0</v>
      </c>
    </row>
    <row r="515" customFormat="false" ht="20.25" hidden="true" customHeight="true" outlineLevel="0" collapsed="false">
      <c r="A515" s="19" t="n">
        <v>2800</v>
      </c>
      <c r="B515" s="31"/>
      <c r="C515" s="28"/>
      <c r="D515" s="27" t="n">
        <v>0</v>
      </c>
      <c r="E515" s="27" t="n">
        <v>0</v>
      </c>
      <c r="F515" s="27" t="n">
        <v>0</v>
      </c>
      <c r="G515" s="27" t="n">
        <v>0</v>
      </c>
      <c r="H515" s="23" t="n">
        <f aca="false">D515+F515</f>
        <v>0</v>
      </c>
      <c r="I515" s="23" t="n">
        <f aca="false">E515+G515</f>
        <v>0</v>
      </c>
    </row>
    <row r="516" customFormat="false" ht="18.75" hidden="true" customHeight="true" outlineLevel="0" collapsed="false">
      <c r="A516" s="19" t="n">
        <v>3110</v>
      </c>
      <c r="B516" s="38"/>
      <c r="C516" s="28"/>
      <c r="D516" s="27"/>
      <c r="E516" s="27"/>
      <c r="F516" s="27" t="n">
        <v>0</v>
      </c>
      <c r="G516" s="27" t="n">
        <v>0</v>
      </c>
      <c r="H516" s="23" t="n">
        <f aca="false">F516</f>
        <v>0</v>
      </c>
      <c r="I516" s="23" t="n">
        <f aca="false">G516</f>
        <v>0</v>
      </c>
    </row>
    <row r="517" customFormat="false" ht="16.5" hidden="true" customHeight="true" outlineLevel="0" collapsed="false">
      <c r="A517" s="19" t="n">
        <v>3122</v>
      </c>
      <c r="B517" s="38"/>
      <c r="C517" s="28"/>
      <c r="D517" s="27"/>
      <c r="E517" s="27"/>
      <c r="F517" s="27" t="n">
        <v>0</v>
      </c>
      <c r="G517" s="27" t="n">
        <v>0</v>
      </c>
      <c r="H517" s="23" t="n">
        <f aca="false">F517</f>
        <v>0</v>
      </c>
      <c r="I517" s="23" t="n">
        <f aca="false">G517</f>
        <v>0</v>
      </c>
    </row>
    <row r="518" customFormat="false" ht="17.25" hidden="true" customHeight="true" outlineLevel="0" collapsed="false">
      <c r="A518" s="19" t="n">
        <v>3132</v>
      </c>
      <c r="B518" s="38"/>
      <c r="C518" s="28"/>
      <c r="D518" s="27"/>
      <c r="E518" s="27"/>
      <c r="F518" s="27" t="n">
        <v>0</v>
      </c>
      <c r="G518" s="27" t="n">
        <v>0</v>
      </c>
      <c r="H518" s="23" t="n">
        <f aca="false">F518</f>
        <v>0</v>
      </c>
      <c r="I518" s="23" t="n">
        <f aca="false">G518</f>
        <v>0</v>
      </c>
    </row>
    <row r="519" customFormat="false" ht="18.75" hidden="true" customHeight="true" outlineLevel="0" collapsed="false">
      <c r="A519" s="19" t="n">
        <v>3210</v>
      </c>
      <c r="B519" s="38"/>
      <c r="C519" s="28"/>
      <c r="D519" s="27"/>
      <c r="E519" s="27"/>
      <c r="F519" s="27"/>
      <c r="G519" s="27"/>
      <c r="H519" s="23"/>
      <c r="I519" s="23"/>
    </row>
    <row r="520" customFormat="false" ht="15.75" hidden="false" customHeight="true" outlineLevel="0" collapsed="false">
      <c r="A520" s="30" t="s">
        <v>63</v>
      </c>
      <c r="B520" s="43"/>
      <c r="C520" s="28" t="s">
        <v>64</v>
      </c>
      <c r="D520" s="32" t="n">
        <f aca="false">SUM(D521:D533)</f>
        <v>109.8</v>
      </c>
      <c r="E520" s="32" t="n">
        <f aca="false">SUM(E521:E533)</f>
        <v>109.8</v>
      </c>
      <c r="F520" s="33" t="n">
        <f aca="false">SUM(F521:F537)</f>
        <v>0</v>
      </c>
      <c r="G520" s="33" t="n">
        <f aca="false">SUM(G521:G537)</f>
        <v>0</v>
      </c>
      <c r="H520" s="33" t="n">
        <f aca="false">SUM(H521:H537)</f>
        <v>109.8</v>
      </c>
      <c r="I520" s="33" t="n">
        <f aca="false">SUM(I521:I537)</f>
        <v>109.8</v>
      </c>
      <c r="J520" s="12"/>
    </row>
    <row r="521" customFormat="false" ht="15.75" hidden="false" customHeight="true" outlineLevel="0" collapsed="false">
      <c r="A521" s="19" t="n">
        <v>2111</v>
      </c>
      <c r="B521" s="43"/>
      <c r="C521" s="28"/>
      <c r="D521" s="27" t="n">
        <v>90</v>
      </c>
      <c r="E521" s="27" t="n">
        <v>90</v>
      </c>
      <c r="F521" s="27" t="n">
        <v>0</v>
      </c>
      <c r="G521" s="27" t="n">
        <v>0</v>
      </c>
      <c r="H521" s="23" t="n">
        <f aca="false">D521+F521</f>
        <v>90</v>
      </c>
      <c r="I521" s="23" t="n">
        <f aca="false">E521+G521</f>
        <v>90</v>
      </c>
    </row>
    <row r="522" customFormat="false" ht="15.75" hidden="false" customHeight="true" outlineLevel="0" collapsed="false">
      <c r="A522" s="19" t="n">
        <v>2112</v>
      </c>
      <c r="B522" s="43"/>
      <c r="C522" s="28"/>
      <c r="D522" s="27" t="n">
        <v>0</v>
      </c>
      <c r="E522" s="27" t="n">
        <v>0</v>
      </c>
      <c r="F522" s="27" t="n">
        <v>0</v>
      </c>
      <c r="G522" s="27" t="n">
        <v>0</v>
      </c>
      <c r="H522" s="23"/>
      <c r="I522" s="23"/>
    </row>
    <row r="523" customFormat="false" ht="15.75" hidden="false" customHeight="true" outlineLevel="0" collapsed="false">
      <c r="A523" s="19" t="n">
        <v>2120</v>
      </c>
      <c r="B523" s="43"/>
      <c r="C523" s="28"/>
      <c r="D523" s="27" t="n">
        <v>19.8</v>
      </c>
      <c r="E523" s="27" t="n">
        <v>19.8</v>
      </c>
      <c r="F523" s="27" t="n">
        <v>0</v>
      </c>
      <c r="G523" s="27" t="n">
        <v>0</v>
      </c>
      <c r="H523" s="23" t="n">
        <f aca="false">D523+F523</f>
        <v>19.8</v>
      </c>
      <c r="I523" s="23" t="n">
        <f aca="false">E523+G523</f>
        <v>19.8</v>
      </c>
    </row>
    <row r="524" customFormat="false" ht="15.75" hidden="false" customHeight="true" outlineLevel="0" collapsed="false">
      <c r="A524" s="19" t="n">
        <v>2210</v>
      </c>
      <c r="B524" s="43"/>
      <c r="C524" s="28"/>
      <c r="D524" s="27" t="n">
        <v>0</v>
      </c>
      <c r="E524" s="27" t="n">
        <v>0</v>
      </c>
      <c r="F524" s="27" t="n">
        <v>0</v>
      </c>
      <c r="G524" s="27" t="n">
        <v>0</v>
      </c>
      <c r="H524" s="23" t="n">
        <f aca="false">D524+F524</f>
        <v>0</v>
      </c>
      <c r="I524" s="23" t="n">
        <f aca="false">E524+G524</f>
        <v>0</v>
      </c>
    </row>
    <row r="525" customFormat="false" ht="15.75" hidden="false" customHeight="true" outlineLevel="0" collapsed="false">
      <c r="A525" s="19" t="n">
        <v>2220</v>
      </c>
      <c r="B525" s="43"/>
      <c r="C525" s="28"/>
      <c r="D525" s="27" t="n">
        <v>0</v>
      </c>
      <c r="E525" s="27" t="n">
        <v>0</v>
      </c>
      <c r="F525" s="27" t="n">
        <v>0</v>
      </c>
      <c r="G525" s="27" t="n">
        <v>0</v>
      </c>
      <c r="H525" s="23" t="n">
        <f aca="false">D525+F525</f>
        <v>0</v>
      </c>
      <c r="I525" s="23" t="n">
        <f aca="false">E525+G525</f>
        <v>0</v>
      </c>
    </row>
    <row r="526" customFormat="false" ht="15.75" hidden="false" customHeight="true" outlineLevel="0" collapsed="false">
      <c r="A526" s="19" t="n">
        <v>2230</v>
      </c>
      <c r="B526" s="43"/>
      <c r="C526" s="28"/>
      <c r="D526" s="27" t="n">
        <v>0</v>
      </c>
      <c r="E526" s="27" t="n">
        <v>0</v>
      </c>
      <c r="F526" s="27" t="n">
        <v>0</v>
      </c>
      <c r="G526" s="27" t="n">
        <v>0</v>
      </c>
      <c r="H526" s="23" t="n">
        <f aca="false">D526</f>
        <v>0</v>
      </c>
      <c r="I526" s="23" t="n">
        <f aca="false">E526</f>
        <v>0</v>
      </c>
    </row>
    <row r="527" customFormat="false" ht="15.75" hidden="false" customHeight="true" outlineLevel="0" collapsed="false">
      <c r="A527" s="19" t="n">
        <v>2240</v>
      </c>
      <c r="B527" s="43"/>
      <c r="C527" s="28"/>
      <c r="D527" s="27" t="n">
        <v>0</v>
      </c>
      <c r="E527" s="27" t="n">
        <v>0</v>
      </c>
      <c r="F527" s="27" t="n">
        <v>0</v>
      </c>
      <c r="G527" s="27" t="n">
        <v>0</v>
      </c>
      <c r="H527" s="23" t="n">
        <f aca="false">D527+F527</f>
        <v>0</v>
      </c>
      <c r="I527" s="23" t="n">
        <f aca="false">E527+G527</f>
        <v>0</v>
      </c>
    </row>
    <row r="528" customFormat="false" ht="15.75" hidden="false" customHeight="true" outlineLevel="0" collapsed="false">
      <c r="A528" s="19" t="n">
        <v>2250</v>
      </c>
      <c r="B528" s="43"/>
      <c r="C528" s="28"/>
      <c r="D528" s="27" t="n">
        <v>0</v>
      </c>
      <c r="E528" s="27" t="n">
        <v>0</v>
      </c>
      <c r="F528" s="27" t="n">
        <v>0</v>
      </c>
      <c r="G528" s="27" t="n">
        <v>0</v>
      </c>
      <c r="H528" s="23" t="n">
        <f aca="false">D528+F528</f>
        <v>0</v>
      </c>
      <c r="I528" s="23" t="n">
        <f aca="false">E528+G528</f>
        <v>0</v>
      </c>
    </row>
    <row r="529" customFormat="false" ht="15.75" hidden="false" customHeight="true" outlineLevel="0" collapsed="false">
      <c r="A529" s="19" t="n">
        <v>2270</v>
      </c>
      <c r="B529" s="43"/>
      <c r="C529" s="28"/>
      <c r="D529" s="27" t="n">
        <v>0</v>
      </c>
      <c r="E529" s="27" t="n">
        <v>0</v>
      </c>
      <c r="F529" s="27" t="n">
        <v>0</v>
      </c>
      <c r="G529" s="27" t="n">
        <v>0</v>
      </c>
      <c r="H529" s="23" t="n">
        <f aca="false">D529+F529</f>
        <v>0</v>
      </c>
      <c r="I529" s="23" t="n">
        <f aca="false">E529+G529</f>
        <v>0</v>
      </c>
    </row>
    <row r="530" customFormat="false" ht="15.75" hidden="false" customHeight="true" outlineLevel="0" collapsed="false">
      <c r="A530" s="19" t="n">
        <v>2280</v>
      </c>
      <c r="B530" s="43"/>
      <c r="C530" s="28"/>
      <c r="D530" s="27" t="n">
        <v>0</v>
      </c>
      <c r="E530" s="27" t="n">
        <v>0</v>
      </c>
      <c r="F530" s="27" t="n">
        <v>0</v>
      </c>
      <c r="G530" s="27" t="n">
        <v>0</v>
      </c>
      <c r="H530" s="23" t="n">
        <f aca="false">D530+F530</f>
        <v>0</v>
      </c>
      <c r="I530" s="23" t="n">
        <f aca="false">E530+G530</f>
        <v>0</v>
      </c>
    </row>
    <row r="531" customFormat="false" ht="15.75" hidden="false" customHeight="true" outlineLevel="0" collapsed="false">
      <c r="A531" s="19" t="n">
        <v>2720</v>
      </c>
      <c r="B531" s="43"/>
      <c r="C531" s="28"/>
      <c r="D531" s="27" t="n">
        <v>0</v>
      </c>
      <c r="E531" s="27" t="n">
        <v>0</v>
      </c>
      <c r="F531" s="27" t="n">
        <v>0</v>
      </c>
      <c r="G531" s="27" t="n">
        <v>0</v>
      </c>
      <c r="H531" s="23" t="n">
        <f aca="false">D531+F531</f>
        <v>0</v>
      </c>
      <c r="I531" s="23" t="n">
        <f aca="false">E531</f>
        <v>0</v>
      </c>
    </row>
    <row r="532" customFormat="false" ht="15.75" hidden="false" customHeight="true" outlineLevel="0" collapsed="false">
      <c r="A532" s="19" t="n">
        <v>2730</v>
      </c>
      <c r="B532" s="43"/>
      <c r="C532" s="28"/>
      <c r="D532" s="27" t="n">
        <v>0</v>
      </c>
      <c r="E532" s="27" t="n">
        <v>0</v>
      </c>
      <c r="F532" s="27" t="n">
        <v>0</v>
      </c>
      <c r="G532" s="27" t="n">
        <v>0</v>
      </c>
      <c r="H532" s="23" t="n">
        <f aca="false">D532+F532</f>
        <v>0</v>
      </c>
      <c r="I532" s="23" t="n">
        <f aca="false">G532</f>
        <v>0</v>
      </c>
    </row>
    <row r="533" customFormat="false" ht="15.75" hidden="false" customHeight="true" outlineLevel="0" collapsed="false">
      <c r="A533" s="19" t="n">
        <v>2800</v>
      </c>
      <c r="B533" s="43"/>
      <c r="C533" s="28"/>
      <c r="D533" s="27" t="n">
        <v>0</v>
      </c>
      <c r="E533" s="27" t="n">
        <v>0</v>
      </c>
      <c r="F533" s="27" t="n">
        <v>0</v>
      </c>
      <c r="G533" s="27" t="n">
        <v>0</v>
      </c>
      <c r="H533" s="23" t="n">
        <f aca="false">D533+F533</f>
        <v>0</v>
      </c>
      <c r="I533" s="23" t="n">
        <f aca="false">E533+G533</f>
        <v>0</v>
      </c>
    </row>
    <row r="534" customFormat="false" ht="15.75" hidden="false" customHeight="true" outlineLevel="0" collapsed="false">
      <c r="A534" s="19" t="n">
        <v>3110</v>
      </c>
      <c r="B534" s="43"/>
      <c r="C534" s="28"/>
      <c r="D534" s="27" t="n">
        <v>0</v>
      </c>
      <c r="E534" s="27" t="n">
        <v>0</v>
      </c>
      <c r="F534" s="27" t="n">
        <v>0</v>
      </c>
      <c r="G534" s="27" t="n">
        <v>0</v>
      </c>
      <c r="H534" s="23" t="n">
        <f aca="false">F534</f>
        <v>0</v>
      </c>
      <c r="I534" s="23" t="n">
        <f aca="false">G534</f>
        <v>0</v>
      </c>
    </row>
    <row r="535" customFormat="false" ht="15.75" hidden="false" customHeight="true" outlineLevel="0" collapsed="false">
      <c r="A535" s="19" t="n">
        <v>3120</v>
      </c>
      <c r="B535" s="43"/>
      <c r="C535" s="28"/>
      <c r="D535" s="27" t="n">
        <v>0</v>
      </c>
      <c r="E535" s="27" t="n">
        <v>0</v>
      </c>
      <c r="F535" s="27" t="n">
        <v>0</v>
      </c>
      <c r="G535" s="27" t="n">
        <v>0</v>
      </c>
      <c r="H535" s="23" t="n">
        <f aca="false">F535</f>
        <v>0</v>
      </c>
      <c r="I535" s="23" t="n">
        <f aca="false">G535</f>
        <v>0</v>
      </c>
    </row>
    <row r="536" customFormat="false" ht="15.75" hidden="false" customHeight="true" outlineLevel="0" collapsed="false">
      <c r="A536" s="19" t="n">
        <v>3130</v>
      </c>
      <c r="B536" s="43"/>
      <c r="C536" s="28"/>
      <c r="D536" s="27" t="n">
        <v>0</v>
      </c>
      <c r="E536" s="27" t="n">
        <v>0</v>
      </c>
      <c r="F536" s="27" t="n">
        <v>0</v>
      </c>
      <c r="G536" s="27" t="n">
        <v>0</v>
      </c>
      <c r="H536" s="23" t="n">
        <f aca="false">F536</f>
        <v>0</v>
      </c>
      <c r="I536" s="23" t="n">
        <f aca="false">G536</f>
        <v>0</v>
      </c>
    </row>
    <row r="537" customFormat="false" ht="15.75" hidden="false" customHeight="true" outlineLevel="0" collapsed="false">
      <c r="A537" s="19" t="n">
        <v>3132</v>
      </c>
      <c r="B537" s="43"/>
      <c r="C537" s="28"/>
      <c r="D537" s="27" t="n">
        <v>0</v>
      </c>
      <c r="E537" s="27" t="n">
        <v>0</v>
      </c>
      <c r="F537" s="27" t="n">
        <v>0</v>
      </c>
      <c r="G537" s="27" t="n">
        <v>0</v>
      </c>
      <c r="H537" s="23" t="n">
        <f aca="false">F537</f>
        <v>0</v>
      </c>
      <c r="I537" s="23" t="n">
        <f aca="false">G537</f>
        <v>0</v>
      </c>
    </row>
    <row r="538" customFormat="false" ht="15.75" hidden="true" customHeight="true" outlineLevel="0" collapsed="false">
      <c r="A538" s="30" t="s">
        <v>65</v>
      </c>
      <c r="B538" s="43" t="s">
        <v>66</v>
      </c>
      <c r="C538" s="28" t="s">
        <v>67</v>
      </c>
      <c r="D538" s="32" t="n">
        <f aca="false">SUM(D539:D551)</f>
        <v>0</v>
      </c>
      <c r="E538" s="32" t="n">
        <f aca="false">SUM(E539:E551)</f>
        <v>0</v>
      </c>
      <c r="F538" s="33" t="n">
        <f aca="false">SUM(F539:F555)</f>
        <v>0</v>
      </c>
      <c r="G538" s="33" t="n">
        <f aca="false">SUM(G539:G555)</f>
        <v>0</v>
      </c>
      <c r="H538" s="33" t="n">
        <f aca="false">SUM(H539:H555)</f>
        <v>0</v>
      </c>
      <c r="I538" s="33" t="n">
        <f aca="false">SUM(I539:I555)</f>
        <v>0</v>
      </c>
      <c r="J538" s="12"/>
    </row>
    <row r="539" customFormat="false" ht="15.75" hidden="true" customHeight="true" outlineLevel="0" collapsed="false">
      <c r="A539" s="19" t="n">
        <v>2111</v>
      </c>
      <c r="B539" s="43"/>
      <c r="C539" s="28"/>
      <c r="D539" s="27"/>
      <c r="E539" s="27"/>
      <c r="F539" s="27"/>
      <c r="G539" s="27"/>
      <c r="H539" s="23"/>
      <c r="I539" s="23"/>
    </row>
    <row r="540" customFormat="false" ht="15.75" hidden="true" customHeight="true" outlineLevel="0" collapsed="false">
      <c r="A540" s="19" t="n">
        <v>2112</v>
      </c>
      <c r="B540" s="43"/>
      <c r="C540" s="28"/>
      <c r="D540" s="27"/>
      <c r="E540" s="27"/>
      <c r="F540" s="27"/>
      <c r="G540" s="27"/>
      <c r="H540" s="23"/>
      <c r="I540" s="23"/>
    </row>
    <row r="541" customFormat="false" ht="15.75" hidden="true" customHeight="true" outlineLevel="0" collapsed="false">
      <c r="A541" s="19" t="n">
        <v>2120</v>
      </c>
      <c r="B541" s="43"/>
      <c r="C541" s="28"/>
      <c r="D541" s="27"/>
      <c r="E541" s="27"/>
      <c r="F541" s="27"/>
      <c r="G541" s="27"/>
      <c r="H541" s="23"/>
      <c r="I541" s="23"/>
    </row>
    <row r="542" customFormat="false" ht="15.75" hidden="true" customHeight="true" outlineLevel="0" collapsed="false">
      <c r="A542" s="19" t="n">
        <v>2210</v>
      </c>
      <c r="B542" s="43"/>
      <c r="C542" s="28"/>
      <c r="D542" s="27"/>
      <c r="E542" s="27"/>
      <c r="F542" s="27"/>
      <c r="G542" s="27"/>
      <c r="H542" s="23"/>
      <c r="I542" s="23"/>
    </row>
    <row r="543" customFormat="false" ht="15.75" hidden="true" customHeight="true" outlineLevel="0" collapsed="false">
      <c r="A543" s="19" t="n">
        <v>2220</v>
      </c>
      <c r="B543" s="43"/>
      <c r="C543" s="28"/>
      <c r="D543" s="27"/>
      <c r="E543" s="27"/>
      <c r="F543" s="27"/>
      <c r="G543" s="27"/>
      <c r="H543" s="23"/>
      <c r="I543" s="23"/>
    </row>
    <row r="544" customFormat="false" ht="15.75" hidden="true" customHeight="true" outlineLevel="0" collapsed="false">
      <c r="A544" s="19" t="n">
        <v>2230</v>
      </c>
      <c r="B544" s="43"/>
      <c r="C544" s="28"/>
      <c r="D544" s="27"/>
      <c r="E544" s="27"/>
      <c r="F544" s="27"/>
      <c r="G544" s="27"/>
      <c r="H544" s="23"/>
      <c r="I544" s="23"/>
    </row>
    <row r="545" customFormat="false" ht="15.75" hidden="true" customHeight="true" outlineLevel="0" collapsed="false">
      <c r="A545" s="19" t="n">
        <v>2240</v>
      </c>
      <c r="B545" s="43"/>
      <c r="C545" s="28"/>
      <c r="D545" s="27"/>
      <c r="E545" s="27"/>
      <c r="F545" s="27"/>
      <c r="G545" s="27"/>
      <c r="H545" s="23"/>
      <c r="I545" s="23"/>
    </row>
    <row r="546" customFormat="false" ht="15.75" hidden="true" customHeight="true" outlineLevel="0" collapsed="false">
      <c r="A546" s="19" t="n">
        <v>2250</v>
      </c>
      <c r="B546" s="43"/>
      <c r="C546" s="28"/>
      <c r="D546" s="27"/>
      <c r="E546" s="27"/>
      <c r="F546" s="27"/>
      <c r="G546" s="27"/>
      <c r="H546" s="23"/>
      <c r="I546" s="23"/>
    </row>
    <row r="547" customFormat="false" ht="15.75" hidden="true" customHeight="true" outlineLevel="0" collapsed="false">
      <c r="A547" s="19" t="n">
        <v>2270</v>
      </c>
      <c r="B547" s="43"/>
      <c r="C547" s="28"/>
      <c r="D547" s="27"/>
      <c r="E547" s="27"/>
      <c r="F547" s="27"/>
      <c r="G547" s="27"/>
      <c r="H547" s="23"/>
      <c r="I547" s="23"/>
    </row>
    <row r="548" customFormat="false" ht="15.75" hidden="true" customHeight="true" outlineLevel="0" collapsed="false">
      <c r="A548" s="19" t="n">
        <v>2280</v>
      </c>
      <c r="B548" s="43"/>
      <c r="C548" s="28"/>
      <c r="D548" s="27"/>
      <c r="E548" s="27"/>
      <c r="F548" s="27"/>
      <c r="G548" s="27"/>
      <c r="H548" s="23"/>
      <c r="I548" s="23"/>
    </row>
    <row r="549" customFormat="false" ht="15.75" hidden="true" customHeight="true" outlineLevel="0" collapsed="false">
      <c r="A549" s="19" t="n">
        <v>2720</v>
      </c>
      <c r="B549" s="43"/>
      <c r="C549" s="28"/>
      <c r="D549" s="27"/>
      <c r="E549" s="27"/>
      <c r="F549" s="27"/>
      <c r="G549" s="27"/>
      <c r="H549" s="23"/>
      <c r="I549" s="23"/>
    </row>
    <row r="550" customFormat="false" ht="15.75" hidden="true" customHeight="true" outlineLevel="0" collapsed="false">
      <c r="A550" s="19" t="n">
        <v>2730</v>
      </c>
      <c r="B550" s="43"/>
      <c r="C550" s="28"/>
      <c r="D550" s="27"/>
      <c r="E550" s="27"/>
      <c r="F550" s="27"/>
      <c r="G550" s="27"/>
      <c r="H550" s="23"/>
      <c r="I550" s="23"/>
    </row>
    <row r="551" customFormat="false" ht="15.75" hidden="true" customHeight="true" outlineLevel="0" collapsed="false">
      <c r="A551" s="19" t="n">
        <v>2800</v>
      </c>
      <c r="B551" s="43"/>
      <c r="C551" s="28"/>
      <c r="D551" s="27"/>
      <c r="E551" s="27"/>
      <c r="F551" s="27"/>
      <c r="G551" s="27"/>
      <c r="H551" s="23"/>
      <c r="I551" s="23"/>
    </row>
    <row r="552" customFormat="false" ht="15.75" hidden="true" customHeight="true" outlineLevel="0" collapsed="false">
      <c r="A552" s="19" t="n">
        <v>3110</v>
      </c>
      <c r="B552" s="43"/>
      <c r="C552" s="28"/>
      <c r="D552" s="27"/>
      <c r="E552" s="27"/>
      <c r="F552" s="27" t="n">
        <v>0</v>
      </c>
      <c r="G552" s="27" t="n">
        <v>0</v>
      </c>
      <c r="H552" s="23" t="n">
        <f aca="false">F552</f>
        <v>0</v>
      </c>
      <c r="I552" s="23" t="n">
        <f aca="false">G552</f>
        <v>0</v>
      </c>
    </row>
    <row r="553" customFormat="false" ht="15.75" hidden="true" customHeight="true" outlineLevel="0" collapsed="false">
      <c r="A553" s="19" t="n">
        <v>3132</v>
      </c>
      <c r="B553" s="43"/>
      <c r="C553" s="28"/>
      <c r="D553" s="27"/>
      <c r="E553" s="27"/>
      <c r="F553" s="27" t="n">
        <v>0</v>
      </c>
      <c r="G553" s="27" t="n">
        <v>0</v>
      </c>
      <c r="H553" s="23" t="n">
        <f aca="false">F553</f>
        <v>0</v>
      </c>
      <c r="I553" s="23" t="n">
        <f aca="false">G553</f>
        <v>0</v>
      </c>
    </row>
    <row r="554" customFormat="false" ht="15.75" hidden="true" customHeight="true" outlineLevel="0" collapsed="false">
      <c r="A554" s="19" t="n">
        <v>3140</v>
      </c>
      <c r="B554" s="43"/>
      <c r="C554" s="28"/>
      <c r="D554" s="27"/>
      <c r="E554" s="27"/>
      <c r="F554" s="27"/>
      <c r="G554" s="27"/>
      <c r="H554" s="23"/>
      <c r="I554" s="23"/>
    </row>
    <row r="555" customFormat="false" ht="15.75" hidden="true" customHeight="true" outlineLevel="0" collapsed="false">
      <c r="A555" s="19" t="n">
        <v>3210</v>
      </c>
      <c r="B555" s="43"/>
      <c r="C555" s="28"/>
      <c r="D555" s="27"/>
      <c r="E555" s="27"/>
      <c r="F555" s="27"/>
      <c r="G555" s="27"/>
      <c r="H555" s="23"/>
      <c r="I555" s="23"/>
    </row>
    <row r="556" customFormat="false" ht="15.75" hidden="false" customHeight="true" outlineLevel="0" collapsed="false">
      <c r="A556" s="30" t="s">
        <v>68</v>
      </c>
      <c r="B556" s="43"/>
      <c r="C556" s="28" t="s">
        <v>69</v>
      </c>
      <c r="D556" s="32" t="n">
        <f aca="false">SUM(D557:D569)</f>
        <v>0</v>
      </c>
      <c r="E556" s="32" t="n">
        <f aca="false">SUM(E557:E569)</f>
        <v>0</v>
      </c>
      <c r="F556" s="33" t="n">
        <f aca="false">SUM(F557:F573)</f>
        <v>1179.9</v>
      </c>
      <c r="G556" s="33" t="n">
        <f aca="false">SUM(G557:G573)</f>
        <v>1135.4</v>
      </c>
      <c r="H556" s="33" t="n">
        <f aca="false">SUM(H557:H573)</f>
        <v>1179.9</v>
      </c>
      <c r="I556" s="33" t="n">
        <f aca="false">SUM(I557:I573)</f>
        <v>1135.4</v>
      </c>
    </row>
    <row r="557" customFormat="false" ht="15.75" hidden="false" customHeight="true" outlineLevel="0" collapsed="false">
      <c r="A557" s="19" t="n">
        <v>2111</v>
      </c>
      <c r="B557" s="43"/>
      <c r="C557" s="28"/>
      <c r="D557" s="27" t="n">
        <v>0</v>
      </c>
      <c r="E557" s="27" t="n">
        <v>0</v>
      </c>
      <c r="F557" s="27" t="n">
        <v>0</v>
      </c>
      <c r="G557" s="27" t="n">
        <v>0</v>
      </c>
      <c r="H557" s="23" t="n">
        <f aca="false">D557+F557</f>
        <v>0</v>
      </c>
      <c r="I557" s="23" t="n">
        <f aca="false">E557+G557</f>
        <v>0</v>
      </c>
    </row>
    <row r="558" customFormat="false" ht="15.75" hidden="false" customHeight="true" outlineLevel="0" collapsed="false">
      <c r="A558" s="19" t="n">
        <v>2112</v>
      </c>
      <c r="B558" s="43"/>
      <c r="C558" s="28"/>
      <c r="D558" s="27" t="n">
        <v>0</v>
      </c>
      <c r="E558" s="27" t="n">
        <v>0</v>
      </c>
      <c r="F558" s="27" t="n">
        <v>0</v>
      </c>
      <c r="G558" s="27" t="n">
        <v>0</v>
      </c>
      <c r="H558" s="23"/>
      <c r="I558" s="23"/>
    </row>
    <row r="559" customFormat="false" ht="15.75" hidden="false" customHeight="true" outlineLevel="0" collapsed="false">
      <c r="A559" s="19" t="n">
        <v>2120</v>
      </c>
      <c r="B559" s="43"/>
      <c r="C559" s="28"/>
      <c r="D559" s="27" t="n">
        <v>0</v>
      </c>
      <c r="E559" s="27" t="n">
        <v>0</v>
      </c>
      <c r="F559" s="27" t="n">
        <v>0</v>
      </c>
      <c r="G559" s="27" t="n">
        <v>0</v>
      </c>
      <c r="H559" s="23" t="n">
        <f aca="false">D559+F559</f>
        <v>0</v>
      </c>
      <c r="I559" s="23" t="n">
        <f aca="false">E559+G559</f>
        <v>0</v>
      </c>
    </row>
    <row r="560" customFormat="false" ht="15.75" hidden="false" customHeight="true" outlineLevel="0" collapsed="false">
      <c r="A560" s="19" t="n">
        <v>2210</v>
      </c>
      <c r="B560" s="43"/>
      <c r="C560" s="28"/>
      <c r="D560" s="27" t="n">
        <v>0</v>
      </c>
      <c r="E560" s="27" t="n">
        <v>0</v>
      </c>
      <c r="F560" s="27" t="n">
        <v>0</v>
      </c>
      <c r="G560" s="27" t="n">
        <v>0</v>
      </c>
      <c r="H560" s="23" t="n">
        <f aca="false">D560+F560</f>
        <v>0</v>
      </c>
      <c r="I560" s="23" t="n">
        <f aca="false">E560+G560</f>
        <v>0</v>
      </c>
    </row>
    <row r="561" customFormat="false" ht="15.75" hidden="false" customHeight="true" outlineLevel="0" collapsed="false">
      <c r="A561" s="19" t="n">
        <v>2220</v>
      </c>
      <c r="B561" s="43"/>
      <c r="C561" s="28"/>
      <c r="D561" s="27" t="n">
        <v>0</v>
      </c>
      <c r="E561" s="27" t="n">
        <v>0</v>
      </c>
      <c r="F561" s="27" t="n">
        <v>0</v>
      </c>
      <c r="G561" s="27" t="n">
        <v>0</v>
      </c>
      <c r="H561" s="23" t="n">
        <f aca="false">D561+F561</f>
        <v>0</v>
      </c>
      <c r="I561" s="23" t="n">
        <f aca="false">E561+G561</f>
        <v>0</v>
      </c>
    </row>
    <row r="562" customFormat="false" ht="15.75" hidden="false" customHeight="true" outlineLevel="0" collapsed="false">
      <c r="A562" s="19" t="n">
        <v>2230</v>
      </c>
      <c r="B562" s="43"/>
      <c r="C562" s="28"/>
      <c r="D562" s="27" t="n">
        <v>0</v>
      </c>
      <c r="E562" s="27" t="n">
        <v>0</v>
      </c>
      <c r="F562" s="27"/>
      <c r="G562" s="27"/>
      <c r="H562" s="23" t="n">
        <f aca="false">D562</f>
        <v>0</v>
      </c>
      <c r="I562" s="23" t="n">
        <f aca="false">E562</f>
        <v>0</v>
      </c>
    </row>
    <row r="563" customFormat="false" ht="15.75" hidden="false" customHeight="true" outlineLevel="0" collapsed="false">
      <c r="A563" s="19" t="n">
        <v>2240</v>
      </c>
      <c r="B563" s="43"/>
      <c r="C563" s="28"/>
      <c r="D563" s="27" t="n">
        <v>0</v>
      </c>
      <c r="E563" s="27" t="n">
        <v>0</v>
      </c>
      <c r="F563" s="27" t="n">
        <v>0</v>
      </c>
      <c r="G563" s="27" t="n">
        <v>0</v>
      </c>
      <c r="H563" s="23" t="n">
        <f aca="false">D563+F563</f>
        <v>0</v>
      </c>
      <c r="I563" s="23" t="n">
        <f aca="false">E563+G563</f>
        <v>0</v>
      </c>
    </row>
    <row r="564" customFormat="false" ht="15.75" hidden="false" customHeight="true" outlineLevel="0" collapsed="false">
      <c r="A564" s="19" t="n">
        <v>2250</v>
      </c>
      <c r="B564" s="43"/>
      <c r="C564" s="28"/>
      <c r="D564" s="27" t="n">
        <v>0</v>
      </c>
      <c r="E564" s="27" t="n">
        <v>0</v>
      </c>
      <c r="F564" s="27" t="n">
        <v>0</v>
      </c>
      <c r="G564" s="27" t="n">
        <v>0</v>
      </c>
      <c r="H564" s="23" t="n">
        <f aca="false">D564+F564</f>
        <v>0</v>
      </c>
      <c r="I564" s="23" t="n">
        <f aca="false">E564+G564</f>
        <v>0</v>
      </c>
    </row>
    <row r="565" customFormat="false" ht="15.75" hidden="false" customHeight="true" outlineLevel="0" collapsed="false">
      <c r="A565" s="19" t="n">
        <v>2270</v>
      </c>
      <c r="B565" s="43"/>
      <c r="C565" s="28"/>
      <c r="D565" s="27" t="n">
        <v>0</v>
      </c>
      <c r="E565" s="27" t="n">
        <v>0</v>
      </c>
      <c r="F565" s="27" t="n">
        <v>0</v>
      </c>
      <c r="G565" s="27" t="n">
        <v>0</v>
      </c>
      <c r="H565" s="23" t="n">
        <f aca="false">D565+F565</f>
        <v>0</v>
      </c>
      <c r="I565" s="23" t="n">
        <f aca="false">E565+G565</f>
        <v>0</v>
      </c>
    </row>
    <row r="566" customFormat="false" ht="15.75" hidden="false" customHeight="true" outlineLevel="0" collapsed="false">
      <c r="A566" s="19" t="n">
        <v>2280</v>
      </c>
      <c r="B566" s="43"/>
      <c r="C566" s="28"/>
      <c r="D566" s="27" t="n">
        <v>0</v>
      </c>
      <c r="E566" s="27" t="n">
        <v>0</v>
      </c>
      <c r="F566" s="27" t="n">
        <v>0</v>
      </c>
      <c r="G566" s="27" t="n">
        <v>0</v>
      </c>
      <c r="H566" s="23" t="n">
        <f aca="false">D566+F566</f>
        <v>0</v>
      </c>
      <c r="I566" s="23" t="n">
        <f aca="false">E566+G566</f>
        <v>0</v>
      </c>
    </row>
    <row r="567" customFormat="false" ht="15.75" hidden="false" customHeight="true" outlineLevel="0" collapsed="false">
      <c r="A567" s="19" t="n">
        <v>2720</v>
      </c>
      <c r="B567" s="43"/>
      <c r="C567" s="28"/>
      <c r="D567" s="27" t="n">
        <v>0</v>
      </c>
      <c r="E567" s="27" t="n">
        <v>0</v>
      </c>
      <c r="F567" s="27" t="n">
        <v>0</v>
      </c>
      <c r="G567" s="27" t="n">
        <v>0</v>
      </c>
      <c r="H567" s="23" t="n">
        <f aca="false">D567+F567</f>
        <v>0</v>
      </c>
      <c r="I567" s="23" t="n">
        <f aca="false">E567</f>
        <v>0</v>
      </c>
    </row>
    <row r="568" customFormat="false" ht="15.75" hidden="false" customHeight="true" outlineLevel="0" collapsed="false">
      <c r="A568" s="19" t="n">
        <v>2730</v>
      </c>
      <c r="B568" s="43"/>
      <c r="C568" s="28"/>
      <c r="D568" s="27" t="n">
        <v>0</v>
      </c>
      <c r="E568" s="27" t="n">
        <v>0</v>
      </c>
      <c r="F568" s="27" t="n">
        <v>0</v>
      </c>
      <c r="G568" s="27" t="n">
        <v>0</v>
      </c>
      <c r="H568" s="23" t="n">
        <f aca="false">D568+F568</f>
        <v>0</v>
      </c>
      <c r="I568" s="23" t="n">
        <f aca="false">G568</f>
        <v>0</v>
      </c>
    </row>
    <row r="569" customFormat="false" ht="15.75" hidden="false" customHeight="true" outlineLevel="0" collapsed="false">
      <c r="A569" s="19" t="n">
        <v>2800</v>
      </c>
      <c r="B569" s="43"/>
      <c r="C569" s="28"/>
      <c r="D569" s="27" t="n">
        <v>0</v>
      </c>
      <c r="E569" s="27" t="n">
        <v>0</v>
      </c>
      <c r="F569" s="27" t="n">
        <v>0</v>
      </c>
      <c r="G569" s="27" t="n">
        <v>0</v>
      </c>
      <c r="H569" s="23" t="n">
        <f aca="false">D569+F569</f>
        <v>0</v>
      </c>
      <c r="I569" s="23" t="n">
        <f aca="false">E569+G569</f>
        <v>0</v>
      </c>
    </row>
    <row r="570" customFormat="false" ht="15.75" hidden="false" customHeight="true" outlineLevel="0" collapsed="false">
      <c r="A570" s="19" t="n">
        <v>3110</v>
      </c>
      <c r="B570" s="43"/>
      <c r="C570" s="28"/>
      <c r="D570" s="27" t="n">
        <v>0</v>
      </c>
      <c r="E570" s="27" t="n">
        <v>0</v>
      </c>
      <c r="F570" s="27" t="n">
        <v>1179.9</v>
      </c>
      <c r="G570" s="27" t="n">
        <v>1135.4</v>
      </c>
      <c r="H570" s="23" t="n">
        <f aca="false">F570</f>
        <v>1179.9</v>
      </c>
      <c r="I570" s="23" t="n">
        <f aca="false">G570</f>
        <v>1135.4</v>
      </c>
    </row>
    <row r="571" customFormat="false" ht="15.75" hidden="false" customHeight="true" outlineLevel="0" collapsed="false">
      <c r="A571" s="19" t="n">
        <v>3120</v>
      </c>
      <c r="B571" s="43"/>
      <c r="C571" s="28"/>
      <c r="D571" s="27" t="n">
        <v>0</v>
      </c>
      <c r="E571" s="27" t="n">
        <v>0</v>
      </c>
      <c r="F571" s="27" t="n">
        <v>0</v>
      </c>
      <c r="G571" s="27" t="n">
        <v>0</v>
      </c>
      <c r="H571" s="23" t="n">
        <f aca="false">F571</f>
        <v>0</v>
      </c>
      <c r="I571" s="23" t="n">
        <f aca="false">G571</f>
        <v>0</v>
      </c>
    </row>
    <row r="572" customFormat="false" ht="15.75" hidden="false" customHeight="true" outlineLevel="0" collapsed="false">
      <c r="A572" s="19" t="n">
        <v>3130</v>
      </c>
      <c r="B572" s="43"/>
      <c r="C572" s="28"/>
      <c r="D572" s="27" t="n">
        <v>0</v>
      </c>
      <c r="E572" s="27" t="n">
        <v>0</v>
      </c>
      <c r="F572" s="27" t="n">
        <v>0</v>
      </c>
      <c r="G572" s="27" t="n">
        <v>0</v>
      </c>
      <c r="H572" s="23" t="n">
        <f aca="false">F572</f>
        <v>0</v>
      </c>
      <c r="I572" s="23" t="n">
        <f aca="false">G572</f>
        <v>0</v>
      </c>
    </row>
    <row r="573" customFormat="false" ht="15.75" hidden="false" customHeight="true" outlineLevel="0" collapsed="false">
      <c r="A573" s="19" t="n">
        <v>3132</v>
      </c>
      <c r="B573" s="43"/>
      <c r="C573" s="28"/>
      <c r="D573" s="27" t="n">
        <v>0</v>
      </c>
      <c r="E573" s="27" t="n">
        <v>0</v>
      </c>
      <c r="F573" s="27" t="n">
        <v>0</v>
      </c>
      <c r="G573" s="27" t="n">
        <v>0</v>
      </c>
      <c r="H573" s="23" t="n">
        <f aca="false">F573</f>
        <v>0</v>
      </c>
      <c r="I573" s="23" t="n">
        <f aca="false">G573</f>
        <v>0</v>
      </c>
    </row>
    <row r="574" customFormat="false" ht="15.75" hidden="false" customHeight="true" outlineLevel="0" collapsed="false">
      <c r="A574" s="30" t="s">
        <v>61</v>
      </c>
      <c r="B574" s="43"/>
      <c r="C574" s="28" t="s">
        <v>62</v>
      </c>
      <c r="D574" s="32" t="n">
        <f aca="false">SUM(D575:D587)</f>
        <v>500.4</v>
      </c>
      <c r="E574" s="32" t="n">
        <f aca="false">SUM(E575:E587)</f>
        <v>349.1</v>
      </c>
      <c r="F574" s="33" t="n">
        <f aca="false">SUM(F575:F591)</f>
        <v>6446.6</v>
      </c>
      <c r="G574" s="33" t="n">
        <f aca="false">SUM(G575:G591)</f>
        <v>5583.7</v>
      </c>
      <c r="H574" s="33" t="n">
        <f aca="false">SUM(H575:H591)</f>
        <v>6947</v>
      </c>
      <c r="I574" s="33" t="n">
        <f aca="false">SUM(I575:I591)</f>
        <v>5932.8</v>
      </c>
    </row>
    <row r="575" customFormat="false" ht="15" hidden="false" customHeight="false" outlineLevel="0" collapsed="false">
      <c r="A575" s="19" t="n">
        <v>2111</v>
      </c>
      <c r="B575" s="43"/>
      <c r="C575" s="28"/>
      <c r="D575" s="27" t="n">
        <v>0</v>
      </c>
      <c r="E575" s="27" t="n">
        <v>0</v>
      </c>
      <c r="F575" s="27" t="n">
        <v>0</v>
      </c>
      <c r="G575" s="27" t="n">
        <v>0</v>
      </c>
      <c r="H575" s="23" t="n">
        <f aca="false">D575+F575</f>
        <v>0</v>
      </c>
      <c r="I575" s="23" t="n">
        <f aca="false">E575+G575</f>
        <v>0</v>
      </c>
    </row>
    <row r="576" customFormat="false" ht="15" hidden="false" customHeight="false" outlineLevel="0" collapsed="false">
      <c r="A576" s="19" t="n">
        <v>2112</v>
      </c>
      <c r="B576" s="43"/>
      <c r="C576" s="28"/>
      <c r="D576" s="27" t="n">
        <v>0</v>
      </c>
      <c r="E576" s="27" t="n">
        <v>0</v>
      </c>
      <c r="F576" s="27" t="n">
        <v>0</v>
      </c>
      <c r="G576" s="27" t="n">
        <v>0</v>
      </c>
      <c r="H576" s="23"/>
      <c r="I576" s="23"/>
    </row>
    <row r="577" customFormat="false" ht="15" hidden="false" customHeight="false" outlineLevel="0" collapsed="false">
      <c r="A577" s="19" t="n">
        <v>2120</v>
      </c>
      <c r="B577" s="43"/>
      <c r="C577" s="28"/>
      <c r="D577" s="27" t="n">
        <v>0</v>
      </c>
      <c r="E577" s="27" t="n">
        <v>0</v>
      </c>
      <c r="F577" s="27" t="n">
        <v>0</v>
      </c>
      <c r="G577" s="27" t="n">
        <v>0</v>
      </c>
      <c r="H577" s="23" t="n">
        <f aca="false">D577+F577</f>
        <v>0</v>
      </c>
      <c r="I577" s="23" t="n">
        <f aca="false">E577+G577</f>
        <v>0</v>
      </c>
    </row>
    <row r="578" customFormat="false" ht="15" hidden="false" customHeight="false" outlineLevel="0" collapsed="false">
      <c r="A578" s="19" t="n">
        <v>2210</v>
      </c>
      <c r="B578" s="43"/>
      <c r="C578" s="28"/>
      <c r="D578" s="27" t="n">
        <v>500.4</v>
      </c>
      <c r="E578" s="27" t="n">
        <v>349.1</v>
      </c>
      <c r="F578" s="27" t="n">
        <v>0</v>
      </c>
      <c r="G578" s="27" t="n">
        <v>0</v>
      </c>
      <c r="H578" s="23" t="n">
        <f aca="false">D578+F578</f>
        <v>500.4</v>
      </c>
      <c r="I578" s="23" t="n">
        <f aca="false">E578+G578</f>
        <v>349.1</v>
      </c>
    </row>
    <row r="579" customFormat="false" ht="15" hidden="false" customHeight="false" outlineLevel="0" collapsed="false">
      <c r="A579" s="19" t="n">
        <v>2220</v>
      </c>
      <c r="B579" s="43"/>
      <c r="C579" s="28"/>
      <c r="D579" s="27" t="n">
        <v>0</v>
      </c>
      <c r="E579" s="27" t="n">
        <v>0</v>
      </c>
      <c r="F579" s="27" t="n">
        <v>0</v>
      </c>
      <c r="G579" s="27" t="n">
        <v>0</v>
      </c>
      <c r="H579" s="23" t="n">
        <f aca="false">D579+F579</f>
        <v>0</v>
      </c>
      <c r="I579" s="23" t="n">
        <f aca="false">E579+G579</f>
        <v>0</v>
      </c>
    </row>
    <row r="580" customFormat="false" ht="15" hidden="false" customHeight="false" outlineLevel="0" collapsed="false">
      <c r="A580" s="19" t="n">
        <v>2230</v>
      </c>
      <c r="B580" s="43"/>
      <c r="C580" s="28"/>
      <c r="D580" s="27" t="n">
        <v>0</v>
      </c>
      <c r="E580" s="27" t="n">
        <v>0</v>
      </c>
      <c r="F580" s="27"/>
      <c r="G580" s="27"/>
      <c r="H580" s="23" t="n">
        <f aca="false">D580</f>
        <v>0</v>
      </c>
      <c r="I580" s="23" t="n">
        <f aca="false">E580</f>
        <v>0</v>
      </c>
    </row>
    <row r="581" customFormat="false" ht="15" hidden="false" customHeight="false" outlineLevel="0" collapsed="false">
      <c r="A581" s="19" t="n">
        <v>2240</v>
      </c>
      <c r="B581" s="43"/>
      <c r="C581" s="28"/>
      <c r="D581" s="27" t="n">
        <v>0</v>
      </c>
      <c r="E581" s="27" t="n">
        <v>0</v>
      </c>
      <c r="F581" s="27" t="n">
        <v>0</v>
      </c>
      <c r="G581" s="27" t="n">
        <v>0</v>
      </c>
      <c r="H581" s="23" t="n">
        <f aca="false">D581+F581</f>
        <v>0</v>
      </c>
      <c r="I581" s="23" t="n">
        <f aca="false">E581+G581</f>
        <v>0</v>
      </c>
    </row>
    <row r="582" customFormat="false" ht="15" hidden="false" customHeight="false" outlineLevel="0" collapsed="false">
      <c r="A582" s="19" t="n">
        <v>2250</v>
      </c>
      <c r="B582" s="43"/>
      <c r="C582" s="28"/>
      <c r="D582" s="27" t="n">
        <v>0</v>
      </c>
      <c r="E582" s="27" t="n">
        <v>0</v>
      </c>
      <c r="F582" s="27" t="n">
        <v>0</v>
      </c>
      <c r="G582" s="27" t="n">
        <v>0</v>
      </c>
      <c r="H582" s="23" t="n">
        <f aca="false">D582+F582</f>
        <v>0</v>
      </c>
      <c r="I582" s="23" t="n">
        <f aca="false">E582+G582</f>
        <v>0</v>
      </c>
    </row>
    <row r="583" customFormat="false" ht="15" hidden="false" customHeight="false" outlineLevel="0" collapsed="false">
      <c r="A583" s="19" t="n">
        <v>2270</v>
      </c>
      <c r="B583" s="43"/>
      <c r="C583" s="28"/>
      <c r="D583" s="27" t="n">
        <v>0</v>
      </c>
      <c r="E583" s="27" t="n">
        <v>0</v>
      </c>
      <c r="F583" s="27" t="n">
        <v>0</v>
      </c>
      <c r="G583" s="27" t="n">
        <v>0</v>
      </c>
      <c r="H583" s="23" t="n">
        <f aca="false">D583+F583</f>
        <v>0</v>
      </c>
      <c r="I583" s="23" t="n">
        <f aca="false">E583+G583</f>
        <v>0</v>
      </c>
    </row>
    <row r="584" customFormat="false" ht="15" hidden="false" customHeight="false" outlineLevel="0" collapsed="false">
      <c r="A584" s="19" t="n">
        <v>2280</v>
      </c>
      <c r="B584" s="43"/>
      <c r="C584" s="28"/>
      <c r="D584" s="27" t="n">
        <v>0</v>
      </c>
      <c r="E584" s="27" t="n">
        <v>0</v>
      </c>
      <c r="F584" s="27" t="n">
        <v>0</v>
      </c>
      <c r="G584" s="27" t="n">
        <v>0</v>
      </c>
      <c r="H584" s="23" t="n">
        <f aca="false">D584+F584</f>
        <v>0</v>
      </c>
      <c r="I584" s="23" t="n">
        <f aca="false">E584+G584</f>
        <v>0</v>
      </c>
    </row>
    <row r="585" customFormat="false" ht="15" hidden="false" customHeight="false" outlineLevel="0" collapsed="false">
      <c r="A585" s="19" t="n">
        <v>2720</v>
      </c>
      <c r="B585" s="43"/>
      <c r="C585" s="28"/>
      <c r="D585" s="27" t="n">
        <v>0</v>
      </c>
      <c r="E585" s="27" t="n">
        <v>0</v>
      </c>
      <c r="F585" s="27" t="n">
        <v>0</v>
      </c>
      <c r="G585" s="27" t="n">
        <v>0</v>
      </c>
      <c r="H585" s="23" t="n">
        <f aca="false">D585+F585</f>
        <v>0</v>
      </c>
      <c r="I585" s="23" t="n">
        <f aca="false">E585</f>
        <v>0</v>
      </c>
    </row>
    <row r="586" customFormat="false" ht="15" hidden="false" customHeight="false" outlineLevel="0" collapsed="false">
      <c r="A586" s="19" t="n">
        <v>2730</v>
      </c>
      <c r="B586" s="43"/>
      <c r="C586" s="28"/>
      <c r="D586" s="27" t="n">
        <v>0</v>
      </c>
      <c r="E586" s="27" t="n">
        <v>0</v>
      </c>
      <c r="F586" s="27" t="n">
        <v>0</v>
      </c>
      <c r="G586" s="27" t="n">
        <v>0</v>
      </c>
      <c r="H586" s="23" t="n">
        <f aca="false">D586+F586</f>
        <v>0</v>
      </c>
      <c r="I586" s="23" t="n">
        <f aca="false">G586</f>
        <v>0</v>
      </c>
    </row>
    <row r="587" customFormat="false" ht="15" hidden="false" customHeight="false" outlineLevel="0" collapsed="false">
      <c r="A587" s="19" t="n">
        <v>2800</v>
      </c>
      <c r="B587" s="43"/>
      <c r="C587" s="28"/>
      <c r="D587" s="27" t="n">
        <v>0</v>
      </c>
      <c r="E587" s="27" t="n">
        <v>0</v>
      </c>
      <c r="F587" s="27" t="n">
        <v>0</v>
      </c>
      <c r="G587" s="27" t="n">
        <v>0</v>
      </c>
      <c r="H587" s="23" t="n">
        <f aca="false">D587+F587</f>
        <v>0</v>
      </c>
      <c r="I587" s="23" t="n">
        <f aca="false">E587+G587</f>
        <v>0</v>
      </c>
    </row>
    <row r="588" customFormat="false" ht="15" hidden="false" customHeight="false" outlineLevel="0" collapsed="false">
      <c r="A588" s="19" t="n">
        <v>3110</v>
      </c>
      <c r="B588" s="43"/>
      <c r="C588" s="28"/>
      <c r="D588" s="27" t="n">
        <v>0</v>
      </c>
      <c r="E588" s="27" t="n">
        <v>0</v>
      </c>
      <c r="F588" s="27" t="n">
        <v>6446.6</v>
      </c>
      <c r="G588" s="27" t="n">
        <v>5583.7</v>
      </c>
      <c r="H588" s="23" t="n">
        <f aca="false">F588</f>
        <v>6446.6</v>
      </c>
      <c r="I588" s="23" t="n">
        <f aca="false">G588</f>
        <v>5583.7</v>
      </c>
    </row>
    <row r="589" customFormat="false" ht="15" hidden="false" customHeight="false" outlineLevel="0" collapsed="false">
      <c r="A589" s="19" t="n">
        <v>3120</v>
      </c>
      <c r="B589" s="43"/>
      <c r="C589" s="28"/>
      <c r="D589" s="27" t="n">
        <v>0</v>
      </c>
      <c r="E589" s="27" t="n">
        <v>0</v>
      </c>
      <c r="F589" s="27" t="n">
        <v>0</v>
      </c>
      <c r="G589" s="27" t="n">
        <v>0</v>
      </c>
      <c r="H589" s="23" t="n">
        <f aca="false">F589</f>
        <v>0</v>
      </c>
      <c r="I589" s="23" t="n">
        <f aca="false">G589</f>
        <v>0</v>
      </c>
    </row>
    <row r="590" customFormat="false" ht="15" hidden="false" customHeight="false" outlineLevel="0" collapsed="false">
      <c r="A590" s="19" t="n">
        <v>3130</v>
      </c>
      <c r="B590" s="43"/>
      <c r="C590" s="28"/>
      <c r="D590" s="27" t="n">
        <v>0</v>
      </c>
      <c r="E590" s="27" t="n">
        <v>0</v>
      </c>
      <c r="F590" s="27" t="n">
        <v>0</v>
      </c>
      <c r="G590" s="27" t="n">
        <v>0</v>
      </c>
      <c r="H590" s="23" t="n">
        <f aca="false">F590</f>
        <v>0</v>
      </c>
      <c r="I590" s="23" t="n">
        <f aca="false">G590</f>
        <v>0</v>
      </c>
    </row>
    <row r="591" customFormat="false" ht="15" hidden="false" customHeight="false" outlineLevel="0" collapsed="false">
      <c r="A591" s="19" t="n">
        <v>3132</v>
      </c>
      <c r="B591" s="43"/>
      <c r="C591" s="28"/>
      <c r="D591" s="27" t="n">
        <v>0</v>
      </c>
      <c r="E591" s="27" t="n">
        <v>0</v>
      </c>
      <c r="F591" s="27" t="n">
        <v>0</v>
      </c>
      <c r="G591" s="27" t="n">
        <v>0</v>
      </c>
      <c r="H591" s="23" t="n">
        <f aca="false">F591</f>
        <v>0</v>
      </c>
      <c r="I591" s="23" t="n">
        <f aca="false">G591</f>
        <v>0</v>
      </c>
    </row>
    <row r="592" customFormat="false" ht="15.75" hidden="false" customHeight="true" outlineLevel="0" collapsed="false">
      <c r="A592" s="30" t="s">
        <v>70</v>
      </c>
      <c r="B592" s="43"/>
      <c r="C592" s="28" t="s">
        <v>71</v>
      </c>
      <c r="D592" s="32" t="n">
        <f aca="false">SUM(D593:D605)</f>
        <v>0</v>
      </c>
      <c r="E592" s="32" t="n">
        <f aca="false">SUM(E593:E605)</f>
        <v>0</v>
      </c>
      <c r="F592" s="33" t="n">
        <f aca="false">SUM(F593:F609)</f>
        <v>6044</v>
      </c>
      <c r="G592" s="33" t="n">
        <f aca="false">SUM(G593:G609)</f>
        <v>5469</v>
      </c>
      <c r="H592" s="33" t="n">
        <f aca="false">SUM(H593:H609)</f>
        <v>6044</v>
      </c>
      <c r="I592" s="33" t="n">
        <f aca="false">SUM(I593:I609)</f>
        <v>5469</v>
      </c>
    </row>
    <row r="593" customFormat="false" ht="15" hidden="false" customHeight="true" outlineLevel="0" collapsed="false">
      <c r="A593" s="19" t="n">
        <v>2111</v>
      </c>
      <c r="B593" s="43"/>
      <c r="C593" s="28"/>
      <c r="D593" s="27" t="n">
        <v>0</v>
      </c>
      <c r="E593" s="27" t="n">
        <v>0</v>
      </c>
      <c r="F593" s="27" t="n">
        <v>0</v>
      </c>
      <c r="G593" s="27" t="n">
        <v>0</v>
      </c>
      <c r="H593" s="23" t="n">
        <f aca="false">D593+F593</f>
        <v>0</v>
      </c>
      <c r="I593" s="23" t="n">
        <f aca="false">E593+G593</f>
        <v>0</v>
      </c>
    </row>
    <row r="594" customFormat="false" ht="15" hidden="false" customHeight="true" outlineLevel="0" collapsed="false">
      <c r="A594" s="19" t="n">
        <v>2112</v>
      </c>
      <c r="B594" s="43"/>
      <c r="C594" s="28"/>
      <c r="D594" s="27" t="n">
        <v>0</v>
      </c>
      <c r="E594" s="27" t="n">
        <v>0</v>
      </c>
      <c r="F594" s="27" t="n">
        <v>0</v>
      </c>
      <c r="G594" s="27" t="n">
        <v>0</v>
      </c>
      <c r="H594" s="23"/>
      <c r="I594" s="23"/>
    </row>
    <row r="595" customFormat="false" ht="15" hidden="false" customHeight="true" outlineLevel="0" collapsed="false">
      <c r="A595" s="19" t="n">
        <v>2120</v>
      </c>
      <c r="B595" s="43"/>
      <c r="C595" s="28"/>
      <c r="D595" s="27" t="n">
        <v>0</v>
      </c>
      <c r="E595" s="27" t="n">
        <v>0</v>
      </c>
      <c r="F595" s="27" t="n">
        <v>0</v>
      </c>
      <c r="G595" s="27" t="n">
        <v>0</v>
      </c>
      <c r="H595" s="23" t="n">
        <f aca="false">D595+F595</f>
        <v>0</v>
      </c>
      <c r="I595" s="23" t="n">
        <f aca="false">E595+G595</f>
        <v>0</v>
      </c>
    </row>
    <row r="596" customFormat="false" ht="15" hidden="false" customHeight="true" outlineLevel="0" collapsed="false">
      <c r="A596" s="19" t="n">
        <v>2210</v>
      </c>
      <c r="B596" s="43"/>
      <c r="C596" s="28"/>
      <c r="D596" s="27" t="n">
        <v>0</v>
      </c>
      <c r="E596" s="27" t="n">
        <v>0</v>
      </c>
      <c r="F596" s="27" t="n">
        <v>0</v>
      </c>
      <c r="G596" s="27" t="n">
        <v>0</v>
      </c>
      <c r="H596" s="23" t="n">
        <f aca="false">D596+F596</f>
        <v>0</v>
      </c>
      <c r="I596" s="23" t="n">
        <f aca="false">E596+G596</f>
        <v>0</v>
      </c>
    </row>
    <row r="597" customFormat="false" ht="15" hidden="false" customHeight="true" outlineLevel="0" collapsed="false">
      <c r="A597" s="19" t="n">
        <v>2220</v>
      </c>
      <c r="B597" s="43"/>
      <c r="C597" s="28"/>
      <c r="D597" s="27" t="n">
        <v>0</v>
      </c>
      <c r="E597" s="27" t="n">
        <v>0</v>
      </c>
      <c r="F597" s="27" t="n">
        <v>0</v>
      </c>
      <c r="G597" s="27" t="n">
        <v>0</v>
      </c>
      <c r="H597" s="23" t="n">
        <f aca="false">D597+F597</f>
        <v>0</v>
      </c>
      <c r="I597" s="23" t="n">
        <f aca="false">E597+G597</f>
        <v>0</v>
      </c>
    </row>
    <row r="598" customFormat="false" ht="15" hidden="false" customHeight="true" outlineLevel="0" collapsed="false">
      <c r="A598" s="19" t="n">
        <v>2230</v>
      </c>
      <c r="B598" s="43"/>
      <c r="C598" s="28"/>
      <c r="D598" s="27" t="n">
        <v>0</v>
      </c>
      <c r="E598" s="27" t="n">
        <v>0</v>
      </c>
      <c r="F598" s="27"/>
      <c r="G598" s="27"/>
      <c r="H598" s="23" t="n">
        <f aca="false">D598</f>
        <v>0</v>
      </c>
      <c r="I598" s="23" t="n">
        <f aca="false">E598</f>
        <v>0</v>
      </c>
    </row>
    <row r="599" customFormat="false" ht="15" hidden="false" customHeight="true" outlineLevel="0" collapsed="false">
      <c r="A599" s="19" t="n">
        <v>2240</v>
      </c>
      <c r="B599" s="43"/>
      <c r="C599" s="28"/>
      <c r="D599" s="27" t="n">
        <v>0</v>
      </c>
      <c r="E599" s="27" t="n">
        <v>0</v>
      </c>
      <c r="F599" s="27" t="n">
        <v>0</v>
      </c>
      <c r="G599" s="27" t="n">
        <v>0</v>
      </c>
      <c r="H599" s="23" t="n">
        <f aca="false">D599+F599</f>
        <v>0</v>
      </c>
      <c r="I599" s="23" t="n">
        <f aca="false">E599+G599</f>
        <v>0</v>
      </c>
    </row>
    <row r="600" customFormat="false" ht="15" hidden="false" customHeight="true" outlineLevel="0" collapsed="false">
      <c r="A600" s="19" t="n">
        <v>2250</v>
      </c>
      <c r="B600" s="43"/>
      <c r="C600" s="28"/>
      <c r="D600" s="27" t="n">
        <v>0</v>
      </c>
      <c r="E600" s="27" t="n">
        <v>0</v>
      </c>
      <c r="F600" s="27" t="n">
        <v>0</v>
      </c>
      <c r="G600" s="27" t="n">
        <v>0</v>
      </c>
      <c r="H600" s="23" t="n">
        <f aca="false">D600+F600</f>
        <v>0</v>
      </c>
      <c r="I600" s="23" t="n">
        <f aca="false">E600+G600</f>
        <v>0</v>
      </c>
    </row>
    <row r="601" customFormat="false" ht="15" hidden="false" customHeight="true" outlineLevel="0" collapsed="false">
      <c r="A601" s="19" t="n">
        <v>2270</v>
      </c>
      <c r="B601" s="43"/>
      <c r="C601" s="28"/>
      <c r="D601" s="27" t="n">
        <v>0</v>
      </c>
      <c r="E601" s="27" t="n">
        <v>0</v>
      </c>
      <c r="F601" s="27" t="n">
        <v>0</v>
      </c>
      <c r="G601" s="27" t="n">
        <v>0</v>
      </c>
      <c r="H601" s="23" t="n">
        <f aca="false">D601+F601</f>
        <v>0</v>
      </c>
      <c r="I601" s="23" t="n">
        <f aca="false">E601+G601</f>
        <v>0</v>
      </c>
    </row>
    <row r="602" customFormat="false" ht="15" hidden="false" customHeight="true" outlineLevel="0" collapsed="false">
      <c r="A602" s="19" t="n">
        <v>2280</v>
      </c>
      <c r="B602" s="43"/>
      <c r="C602" s="28"/>
      <c r="D602" s="27" t="n">
        <v>0</v>
      </c>
      <c r="E602" s="27" t="n">
        <v>0</v>
      </c>
      <c r="F602" s="27" t="n">
        <v>0</v>
      </c>
      <c r="G602" s="27" t="n">
        <v>0</v>
      </c>
      <c r="H602" s="23" t="n">
        <f aca="false">D602+F602</f>
        <v>0</v>
      </c>
      <c r="I602" s="23" t="n">
        <f aca="false">E602+G602</f>
        <v>0</v>
      </c>
    </row>
    <row r="603" customFormat="false" ht="15" hidden="false" customHeight="true" outlineLevel="0" collapsed="false">
      <c r="A603" s="19" t="n">
        <v>2720</v>
      </c>
      <c r="B603" s="43"/>
      <c r="C603" s="28"/>
      <c r="D603" s="27" t="n">
        <v>0</v>
      </c>
      <c r="E603" s="27" t="n">
        <v>0</v>
      </c>
      <c r="F603" s="27" t="n">
        <v>0</v>
      </c>
      <c r="G603" s="27" t="n">
        <v>0</v>
      </c>
      <c r="H603" s="23" t="n">
        <f aca="false">D603+F603</f>
        <v>0</v>
      </c>
      <c r="I603" s="23" t="n">
        <f aca="false">E603</f>
        <v>0</v>
      </c>
    </row>
    <row r="604" customFormat="false" ht="15" hidden="false" customHeight="true" outlineLevel="0" collapsed="false">
      <c r="A604" s="19" t="n">
        <v>2730</v>
      </c>
      <c r="B604" s="43"/>
      <c r="C604" s="28"/>
      <c r="D604" s="27" t="n">
        <v>0</v>
      </c>
      <c r="E604" s="27" t="n">
        <v>0</v>
      </c>
      <c r="F604" s="27" t="n">
        <v>0</v>
      </c>
      <c r="G604" s="27" t="n">
        <v>0</v>
      </c>
      <c r="H604" s="23" t="n">
        <f aca="false">D604+F604</f>
        <v>0</v>
      </c>
      <c r="I604" s="23" t="n">
        <f aca="false">G604</f>
        <v>0</v>
      </c>
    </row>
    <row r="605" customFormat="false" ht="15" hidden="false" customHeight="true" outlineLevel="0" collapsed="false">
      <c r="A605" s="19" t="n">
        <v>2800</v>
      </c>
      <c r="B605" s="43"/>
      <c r="C605" s="28"/>
      <c r="D605" s="27" t="n">
        <v>0</v>
      </c>
      <c r="E605" s="27" t="n">
        <v>0</v>
      </c>
      <c r="F605" s="27" t="n">
        <v>0</v>
      </c>
      <c r="G605" s="27" t="n">
        <v>0</v>
      </c>
      <c r="H605" s="23" t="n">
        <f aca="false">D605+F605</f>
        <v>0</v>
      </c>
      <c r="I605" s="23" t="n">
        <f aca="false">E605+G605</f>
        <v>0</v>
      </c>
    </row>
    <row r="606" customFormat="false" ht="15" hidden="false" customHeight="true" outlineLevel="0" collapsed="false">
      <c r="A606" s="19" t="n">
        <v>3110</v>
      </c>
      <c r="B606" s="43"/>
      <c r="C606" s="28"/>
      <c r="D606" s="27" t="n">
        <v>0</v>
      </c>
      <c r="E606" s="27" t="n">
        <v>0</v>
      </c>
      <c r="F606" s="27" t="n">
        <v>6044</v>
      </c>
      <c r="G606" s="27" t="n">
        <v>5469</v>
      </c>
      <c r="H606" s="23" t="n">
        <f aca="false">F606</f>
        <v>6044</v>
      </c>
      <c r="I606" s="23" t="n">
        <f aca="false">G606</f>
        <v>5469</v>
      </c>
    </row>
    <row r="607" customFormat="false" ht="15" hidden="false" customHeight="true" outlineLevel="0" collapsed="false">
      <c r="A607" s="19" t="n">
        <v>3120</v>
      </c>
      <c r="B607" s="43"/>
      <c r="C607" s="28"/>
      <c r="D607" s="27" t="n">
        <v>0</v>
      </c>
      <c r="E607" s="27" t="n">
        <v>0</v>
      </c>
      <c r="F607" s="27" t="n">
        <v>0</v>
      </c>
      <c r="G607" s="27" t="n">
        <v>0</v>
      </c>
      <c r="H607" s="23" t="n">
        <f aca="false">F607</f>
        <v>0</v>
      </c>
      <c r="I607" s="23" t="n">
        <f aca="false">G607</f>
        <v>0</v>
      </c>
    </row>
    <row r="608" customFormat="false" ht="15" hidden="false" customHeight="true" outlineLevel="0" collapsed="false">
      <c r="A608" s="19" t="n">
        <v>3130</v>
      </c>
      <c r="B608" s="43"/>
      <c r="C608" s="28"/>
      <c r="D608" s="27" t="n">
        <v>0</v>
      </c>
      <c r="E608" s="27" t="n">
        <v>0</v>
      </c>
      <c r="F608" s="27" t="n">
        <v>0</v>
      </c>
      <c r="G608" s="27" t="n">
        <v>0</v>
      </c>
      <c r="H608" s="23" t="n">
        <f aca="false">F608</f>
        <v>0</v>
      </c>
      <c r="I608" s="23" t="n">
        <f aca="false">G608</f>
        <v>0</v>
      </c>
    </row>
    <row r="609" customFormat="false" ht="15" hidden="false" customHeight="true" outlineLevel="0" collapsed="false">
      <c r="A609" s="19" t="n">
        <v>3132</v>
      </c>
      <c r="B609" s="43"/>
      <c r="C609" s="28"/>
      <c r="D609" s="27" t="n">
        <v>0</v>
      </c>
      <c r="E609" s="27" t="n">
        <v>0</v>
      </c>
      <c r="F609" s="27" t="n">
        <v>0</v>
      </c>
      <c r="G609" s="27" t="n">
        <v>0</v>
      </c>
      <c r="H609" s="23" t="n">
        <f aca="false">F609</f>
        <v>0</v>
      </c>
      <c r="I609" s="23" t="n">
        <f aca="false">G609</f>
        <v>0</v>
      </c>
    </row>
    <row r="610" customFormat="false" ht="15.75" hidden="false" customHeight="true" outlineLevel="0" collapsed="false">
      <c r="A610" s="30" t="s">
        <v>72</v>
      </c>
      <c r="B610" s="43"/>
      <c r="C610" s="28" t="s">
        <v>73</v>
      </c>
      <c r="D610" s="32" t="n">
        <f aca="false">SUM(D611:D623)</f>
        <v>0</v>
      </c>
      <c r="E610" s="32" t="n">
        <f aca="false">SUM(E611:E623)</f>
        <v>0</v>
      </c>
      <c r="F610" s="33" t="n">
        <f aca="false">SUM(F611:F627)</f>
        <v>32856</v>
      </c>
      <c r="G610" s="33" t="n">
        <f aca="false">SUM(G611:G627)</f>
        <v>32171</v>
      </c>
      <c r="H610" s="33" t="n">
        <f aca="false">SUM(H611:H627)</f>
        <v>32856</v>
      </c>
      <c r="I610" s="33" t="n">
        <f aca="false">SUM(I611:I627)</f>
        <v>32171</v>
      </c>
    </row>
    <row r="611" customFormat="false" ht="15" hidden="false" customHeight="true" outlineLevel="0" collapsed="false">
      <c r="A611" s="19" t="n">
        <v>2111</v>
      </c>
      <c r="B611" s="43"/>
      <c r="C611" s="28"/>
      <c r="D611" s="27" t="n">
        <v>0</v>
      </c>
      <c r="E611" s="27" t="n">
        <v>0</v>
      </c>
      <c r="F611" s="27" t="n">
        <v>0</v>
      </c>
      <c r="G611" s="27" t="n">
        <v>0</v>
      </c>
      <c r="H611" s="23" t="n">
        <f aca="false">D611+F611</f>
        <v>0</v>
      </c>
      <c r="I611" s="23" t="n">
        <f aca="false">E611+G611</f>
        <v>0</v>
      </c>
    </row>
    <row r="612" customFormat="false" ht="15" hidden="false" customHeight="true" outlineLevel="0" collapsed="false">
      <c r="A612" s="19" t="n">
        <v>2112</v>
      </c>
      <c r="B612" s="43"/>
      <c r="C612" s="28"/>
      <c r="D612" s="27" t="n">
        <v>0</v>
      </c>
      <c r="E612" s="27" t="n">
        <v>0</v>
      </c>
      <c r="F612" s="27" t="n">
        <v>0</v>
      </c>
      <c r="G612" s="27" t="n">
        <v>0</v>
      </c>
      <c r="H612" s="23"/>
      <c r="I612" s="23"/>
    </row>
    <row r="613" customFormat="false" ht="15" hidden="false" customHeight="true" outlineLevel="0" collapsed="false">
      <c r="A613" s="19" t="n">
        <v>2120</v>
      </c>
      <c r="B613" s="43"/>
      <c r="C613" s="28"/>
      <c r="D613" s="27" t="n">
        <v>0</v>
      </c>
      <c r="E613" s="27" t="n">
        <v>0</v>
      </c>
      <c r="F613" s="27" t="n">
        <v>0</v>
      </c>
      <c r="G613" s="27" t="n">
        <v>0</v>
      </c>
      <c r="H613" s="23" t="n">
        <f aca="false">D613+F613</f>
        <v>0</v>
      </c>
      <c r="I613" s="23" t="n">
        <f aca="false">E613+G613</f>
        <v>0</v>
      </c>
    </row>
    <row r="614" customFormat="false" ht="15" hidden="false" customHeight="true" outlineLevel="0" collapsed="false">
      <c r="A614" s="19" t="n">
        <v>2210</v>
      </c>
      <c r="B614" s="43"/>
      <c r="C614" s="28"/>
      <c r="D614" s="27" t="n">
        <v>0</v>
      </c>
      <c r="E614" s="27" t="n">
        <v>0</v>
      </c>
      <c r="F614" s="27" t="n">
        <v>0</v>
      </c>
      <c r="G614" s="27" t="n">
        <v>0</v>
      </c>
      <c r="H614" s="23" t="n">
        <f aca="false">D614+F614</f>
        <v>0</v>
      </c>
      <c r="I614" s="23" t="n">
        <f aca="false">E614+G614</f>
        <v>0</v>
      </c>
    </row>
    <row r="615" customFormat="false" ht="15" hidden="false" customHeight="true" outlineLevel="0" collapsed="false">
      <c r="A615" s="19" t="n">
        <v>2220</v>
      </c>
      <c r="B615" s="43"/>
      <c r="C615" s="28"/>
      <c r="D615" s="27" t="n">
        <v>0</v>
      </c>
      <c r="E615" s="27" t="n">
        <v>0</v>
      </c>
      <c r="F615" s="27" t="n">
        <v>0</v>
      </c>
      <c r="G615" s="27" t="n">
        <v>0</v>
      </c>
      <c r="H615" s="23" t="n">
        <f aca="false">D615+F615</f>
        <v>0</v>
      </c>
      <c r="I615" s="23" t="n">
        <f aca="false">E615+G615</f>
        <v>0</v>
      </c>
    </row>
    <row r="616" customFormat="false" ht="15" hidden="false" customHeight="true" outlineLevel="0" collapsed="false">
      <c r="A616" s="19" t="n">
        <v>2230</v>
      </c>
      <c r="B616" s="43"/>
      <c r="C616" s="28"/>
      <c r="D616" s="27" t="n">
        <v>0</v>
      </c>
      <c r="E616" s="27" t="n">
        <v>0</v>
      </c>
      <c r="F616" s="27"/>
      <c r="G616" s="27"/>
      <c r="H616" s="23" t="n">
        <f aca="false">D616</f>
        <v>0</v>
      </c>
      <c r="I616" s="23" t="n">
        <f aca="false">E616</f>
        <v>0</v>
      </c>
    </row>
    <row r="617" customFormat="false" ht="15" hidden="false" customHeight="true" outlineLevel="0" collapsed="false">
      <c r="A617" s="19" t="n">
        <v>2240</v>
      </c>
      <c r="B617" s="43"/>
      <c r="C617" s="28"/>
      <c r="D617" s="27" t="n">
        <v>0</v>
      </c>
      <c r="E617" s="27" t="n">
        <v>0</v>
      </c>
      <c r="F617" s="27" t="n">
        <v>0</v>
      </c>
      <c r="G617" s="27" t="n">
        <v>0</v>
      </c>
      <c r="H617" s="23" t="n">
        <f aca="false">D617+F617</f>
        <v>0</v>
      </c>
      <c r="I617" s="23" t="n">
        <f aca="false">E617+G617</f>
        <v>0</v>
      </c>
    </row>
    <row r="618" customFormat="false" ht="15" hidden="false" customHeight="true" outlineLevel="0" collapsed="false">
      <c r="A618" s="19" t="n">
        <v>2250</v>
      </c>
      <c r="B618" s="43"/>
      <c r="C618" s="28"/>
      <c r="D618" s="27" t="n">
        <v>0</v>
      </c>
      <c r="E618" s="27" t="n">
        <v>0</v>
      </c>
      <c r="F618" s="27" t="n">
        <v>0</v>
      </c>
      <c r="G618" s="27" t="n">
        <v>0</v>
      </c>
      <c r="H618" s="23" t="n">
        <f aca="false">D618+F618</f>
        <v>0</v>
      </c>
      <c r="I618" s="23" t="n">
        <f aca="false">E618+G618</f>
        <v>0</v>
      </c>
    </row>
    <row r="619" customFormat="false" ht="15" hidden="false" customHeight="true" outlineLevel="0" collapsed="false">
      <c r="A619" s="19" t="n">
        <v>2270</v>
      </c>
      <c r="B619" s="43"/>
      <c r="C619" s="28"/>
      <c r="D619" s="27" t="n">
        <v>0</v>
      </c>
      <c r="E619" s="27" t="n">
        <v>0</v>
      </c>
      <c r="F619" s="27" t="n">
        <v>0</v>
      </c>
      <c r="G619" s="27" t="n">
        <v>0</v>
      </c>
      <c r="H619" s="23" t="n">
        <f aca="false">D619+F619</f>
        <v>0</v>
      </c>
      <c r="I619" s="23" t="n">
        <f aca="false">E619+G619</f>
        <v>0</v>
      </c>
    </row>
    <row r="620" customFormat="false" ht="15" hidden="false" customHeight="true" outlineLevel="0" collapsed="false">
      <c r="A620" s="19" t="n">
        <v>2280</v>
      </c>
      <c r="B620" s="43"/>
      <c r="C620" s="28"/>
      <c r="D620" s="27" t="n">
        <v>0</v>
      </c>
      <c r="E620" s="27" t="n">
        <v>0</v>
      </c>
      <c r="F620" s="27" t="n">
        <v>0</v>
      </c>
      <c r="G620" s="27" t="n">
        <v>0</v>
      </c>
      <c r="H620" s="23" t="n">
        <f aca="false">D620+F620</f>
        <v>0</v>
      </c>
      <c r="I620" s="23" t="n">
        <f aca="false">E620+G620</f>
        <v>0</v>
      </c>
    </row>
    <row r="621" customFormat="false" ht="15" hidden="false" customHeight="true" outlineLevel="0" collapsed="false">
      <c r="A621" s="19" t="n">
        <v>2720</v>
      </c>
      <c r="B621" s="43"/>
      <c r="C621" s="28"/>
      <c r="D621" s="27" t="n">
        <v>0</v>
      </c>
      <c r="E621" s="27" t="n">
        <v>0</v>
      </c>
      <c r="F621" s="27" t="n">
        <v>0</v>
      </c>
      <c r="G621" s="27" t="n">
        <v>0</v>
      </c>
      <c r="H621" s="23" t="n">
        <f aca="false">D621+F621</f>
        <v>0</v>
      </c>
      <c r="I621" s="23" t="n">
        <f aca="false">E621</f>
        <v>0</v>
      </c>
    </row>
    <row r="622" customFormat="false" ht="15" hidden="false" customHeight="true" outlineLevel="0" collapsed="false">
      <c r="A622" s="19" t="n">
        <v>2730</v>
      </c>
      <c r="B622" s="43"/>
      <c r="C622" s="28"/>
      <c r="D622" s="27" t="n">
        <v>0</v>
      </c>
      <c r="E622" s="27" t="n">
        <v>0</v>
      </c>
      <c r="F622" s="27" t="n">
        <v>0</v>
      </c>
      <c r="G622" s="27" t="n">
        <v>0</v>
      </c>
      <c r="H622" s="23" t="n">
        <f aca="false">D622+F622</f>
        <v>0</v>
      </c>
      <c r="I622" s="23" t="n">
        <f aca="false">G622</f>
        <v>0</v>
      </c>
    </row>
    <row r="623" customFormat="false" ht="15" hidden="false" customHeight="true" outlineLevel="0" collapsed="false">
      <c r="A623" s="19" t="n">
        <v>2800</v>
      </c>
      <c r="B623" s="43"/>
      <c r="C623" s="28"/>
      <c r="D623" s="27" t="n">
        <v>0</v>
      </c>
      <c r="E623" s="27" t="n">
        <v>0</v>
      </c>
      <c r="F623" s="27" t="n">
        <v>0</v>
      </c>
      <c r="G623" s="27" t="n">
        <v>0</v>
      </c>
      <c r="H623" s="23" t="n">
        <f aca="false">D623+F623</f>
        <v>0</v>
      </c>
      <c r="I623" s="23" t="n">
        <f aca="false">E623+G623</f>
        <v>0</v>
      </c>
    </row>
    <row r="624" customFormat="false" ht="15" hidden="false" customHeight="true" outlineLevel="0" collapsed="false">
      <c r="A624" s="19" t="n">
        <v>3110</v>
      </c>
      <c r="B624" s="43"/>
      <c r="C624" s="28"/>
      <c r="D624" s="27" t="n">
        <v>0</v>
      </c>
      <c r="E624" s="27" t="n">
        <v>0</v>
      </c>
      <c r="F624" s="27" t="n">
        <v>32856</v>
      </c>
      <c r="G624" s="27" t="n">
        <v>32171</v>
      </c>
      <c r="H624" s="23" t="n">
        <f aca="false">F624</f>
        <v>32856</v>
      </c>
      <c r="I624" s="23" t="n">
        <f aca="false">G624</f>
        <v>32171</v>
      </c>
    </row>
    <row r="625" customFormat="false" ht="15" hidden="false" customHeight="true" outlineLevel="0" collapsed="false">
      <c r="A625" s="19" t="n">
        <v>3120</v>
      </c>
      <c r="B625" s="43"/>
      <c r="C625" s="28"/>
      <c r="D625" s="27" t="n">
        <v>0</v>
      </c>
      <c r="E625" s="27" t="n">
        <v>0</v>
      </c>
      <c r="F625" s="27" t="n">
        <v>0</v>
      </c>
      <c r="G625" s="27" t="n">
        <v>0</v>
      </c>
      <c r="H625" s="23" t="n">
        <f aca="false">F625</f>
        <v>0</v>
      </c>
      <c r="I625" s="23" t="n">
        <f aca="false">G625</f>
        <v>0</v>
      </c>
    </row>
    <row r="626" customFormat="false" ht="15" hidden="false" customHeight="true" outlineLevel="0" collapsed="false">
      <c r="A626" s="19" t="n">
        <v>3130</v>
      </c>
      <c r="B626" s="43"/>
      <c r="C626" s="28"/>
      <c r="D626" s="27" t="n">
        <v>0</v>
      </c>
      <c r="E626" s="27" t="n">
        <v>0</v>
      </c>
      <c r="F626" s="27" t="n">
        <v>0</v>
      </c>
      <c r="G626" s="27" t="n">
        <v>0</v>
      </c>
      <c r="H626" s="23" t="n">
        <f aca="false">F626</f>
        <v>0</v>
      </c>
      <c r="I626" s="23" t="n">
        <f aca="false">G626</f>
        <v>0</v>
      </c>
    </row>
    <row r="627" customFormat="false" ht="15" hidden="false" customHeight="true" outlineLevel="0" collapsed="false">
      <c r="A627" s="19" t="n">
        <v>3132</v>
      </c>
      <c r="B627" s="43"/>
      <c r="C627" s="28"/>
      <c r="D627" s="27" t="n">
        <v>0</v>
      </c>
      <c r="E627" s="27" t="n">
        <v>0</v>
      </c>
      <c r="F627" s="27" t="n">
        <v>0</v>
      </c>
      <c r="G627" s="27" t="n">
        <v>0</v>
      </c>
      <c r="H627" s="23" t="n">
        <f aca="false">F627</f>
        <v>0</v>
      </c>
      <c r="I627" s="23" t="n">
        <f aca="false">G627</f>
        <v>0</v>
      </c>
    </row>
    <row r="628" customFormat="false" ht="15.75" hidden="false" customHeight="true" outlineLevel="0" collapsed="false">
      <c r="A628" s="30" t="s">
        <v>74</v>
      </c>
      <c r="B628" s="43"/>
      <c r="C628" s="28" t="s">
        <v>75</v>
      </c>
      <c r="D628" s="32" t="n">
        <f aca="false">SUM(D629:D641)</f>
        <v>116.1</v>
      </c>
      <c r="E628" s="32" t="n">
        <f aca="false">SUM(E629:E641)</f>
        <v>113.5</v>
      </c>
      <c r="F628" s="33" t="n">
        <f aca="false">SUM(F629:F645)</f>
        <v>667.8</v>
      </c>
      <c r="G628" s="33" t="n">
        <f aca="false">SUM(G629:G645)</f>
        <v>667.7</v>
      </c>
      <c r="H628" s="33" t="n">
        <f aca="false">SUM(H629:H645)</f>
        <v>783.9</v>
      </c>
      <c r="I628" s="33" t="n">
        <f aca="false">SUM(I629:I645)</f>
        <v>781.2</v>
      </c>
    </row>
    <row r="629" customFormat="false" ht="15" hidden="false" customHeight="false" outlineLevel="0" collapsed="false">
      <c r="A629" s="19" t="n">
        <v>2111</v>
      </c>
      <c r="B629" s="43"/>
      <c r="C629" s="28"/>
      <c r="D629" s="27" t="n">
        <v>0</v>
      </c>
      <c r="E629" s="27" t="n">
        <v>0</v>
      </c>
      <c r="F629" s="27" t="n">
        <v>0</v>
      </c>
      <c r="G629" s="27" t="n">
        <v>0</v>
      </c>
      <c r="H629" s="23" t="n">
        <f aca="false">D629+F629</f>
        <v>0</v>
      </c>
      <c r="I629" s="23" t="n">
        <f aca="false">E629+G629</f>
        <v>0</v>
      </c>
    </row>
    <row r="630" customFormat="false" ht="15" hidden="false" customHeight="false" outlineLevel="0" collapsed="false">
      <c r="A630" s="19" t="n">
        <v>2112</v>
      </c>
      <c r="B630" s="43"/>
      <c r="C630" s="28"/>
      <c r="D630" s="27" t="n">
        <v>0</v>
      </c>
      <c r="E630" s="27" t="n">
        <v>0</v>
      </c>
      <c r="F630" s="27" t="n">
        <v>0</v>
      </c>
      <c r="G630" s="27" t="n">
        <v>0</v>
      </c>
      <c r="H630" s="27" t="n">
        <v>0</v>
      </c>
      <c r="I630" s="27" t="n">
        <v>0</v>
      </c>
    </row>
    <row r="631" customFormat="false" ht="15" hidden="false" customHeight="false" outlineLevel="0" collapsed="false">
      <c r="A631" s="19" t="n">
        <v>2120</v>
      </c>
      <c r="B631" s="43"/>
      <c r="C631" s="28"/>
      <c r="D631" s="27" t="n">
        <v>0</v>
      </c>
      <c r="E631" s="27" t="n">
        <v>0</v>
      </c>
      <c r="F631" s="27" t="n">
        <v>0</v>
      </c>
      <c r="G631" s="27" t="n">
        <v>0</v>
      </c>
      <c r="H631" s="23" t="n">
        <f aca="false">D631+F631</f>
        <v>0</v>
      </c>
      <c r="I631" s="23" t="n">
        <f aca="false">E631+G631</f>
        <v>0</v>
      </c>
    </row>
    <row r="632" customFormat="false" ht="15" hidden="false" customHeight="false" outlineLevel="0" collapsed="false">
      <c r="A632" s="19" t="n">
        <v>2210</v>
      </c>
      <c r="B632" s="43"/>
      <c r="C632" s="28"/>
      <c r="D632" s="27" t="n">
        <v>116.1</v>
      </c>
      <c r="E632" s="27" t="n">
        <v>113.5</v>
      </c>
      <c r="F632" s="27" t="n">
        <v>0</v>
      </c>
      <c r="G632" s="27" t="n">
        <v>0</v>
      </c>
      <c r="H632" s="23" t="n">
        <f aca="false">D632+F632</f>
        <v>116.1</v>
      </c>
      <c r="I632" s="23" t="n">
        <f aca="false">E632+G632</f>
        <v>113.5</v>
      </c>
    </row>
    <row r="633" customFormat="false" ht="15" hidden="false" customHeight="false" outlineLevel="0" collapsed="false">
      <c r="A633" s="19" t="n">
        <v>2220</v>
      </c>
      <c r="B633" s="43"/>
      <c r="C633" s="28"/>
      <c r="D633" s="27" t="n">
        <v>0</v>
      </c>
      <c r="E633" s="27" t="n">
        <v>0</v>
      </c>
      <c r="F633" s="27" t="n">
        <v>0</v>
      </c>
      <c r="G633" s="27" t="n">
        <v>0</v>
      </c>
      <c r="H633" s="23" t="n">
        <f aca="false">D633+F633</f>
        <v>0</v>
      </c>
      <c r="I633" s="23" t="n">
        <f aca="false">E633+G633</f>
        <v>0</v>
      </c>
    </row>
    <row r="634" customFormat="false" ht="15" hidden="false" customHeight="false" outlineLevel="0" collapsed="false">
      <c r="A634" s="19" t="n">
        <v>2230</v>
      </c>
      <c r="B634" s="43"/>
      <c r="C634" s="28"/>
      <c r="D634" s="27" t="n">
        <v>0</v>
      </c>
      <c r="E634" s="27" t="n">
        <v>0</v>
      </c>
      <c r="F634" s="27" t="n">
        <v>0</v>
      </c>
      <c r="G634" s="27" t="n">
        <v>0</v>
      </c>
      <c r="H634" s="23" t="n">
        <f aca="false">D634</f>
        <v>0</v>
      </c>
      <c r="I634" s="23" t="n">
        <f aca="false">E634</f>
        <v>0</v>
      </c>
    </row>
    <row r="635" customFormat="false" ht="15" hidden="false" customHeight="false" outlineLevel="0" collapsed="false">
      <c r="A635" s="19" t="n">
        <v>2240</v>
      </c>
      <c r="B635" s="43"/>
      <c r="C635" s="28"/>
      <c r="D635" s="27" t="n">
        <v>0</v>
      </c>
      <c r="E635" s="27" t="n">
        <v>0</v>
      </c>
      <c r="F635" s="27" t="n">
        <v>0</v>
      </c>
      <c r="G635" s="27" t="n">
        <v>0</v>
      </c>
      <c r="H635" s="23" t="n">
        <f aca="false">D635+F635</f>
        <v>0</v>
      </c>
      <c r="I635" s="23" t="n">
        <f aca="false">E635+G635</f>
        <v>0</v>
      </c>
    </row>
    <row r="636" customFormat="false" ht="15" hidden="false" customHeight="false" outlineLevel="0" collapsed="false">
      <c r="A636" s="19" t="n">
        <v>2250</v>
      </c>
      <c r="B636" s="43"/>
      <c r="C636" s="28"/>
      <c r="D636" s="27" t="n">
        <v>0</v>
      </c>
      <c r="E636" s="27" t="n">
        <v>0</v>
      </c>
      <c r="F636" s="27" t="n">
        <v>0</v>
      </c>
      <c r="G636" s="27" t="n">
        <v>0</v>
      </c>
      <c r="H636" s="23" t="n">
        <f aca="false">D636+F636</f>
        <v>0</v>
      </c>
      <c r="I636" s="23" t="n">
        <f aca="false">E636+G636</f>
        <v>0</v>
      </c>
    </row>
    <row r="637" customFormat="false" ht="15" hidden="false" customHeight="false" outlineLevel="0" collapsed="false">
      <c r="A637" s="19" t="n">
        <v>2270</v>
      </c>
      <c r="B637" s="43"/>
      <c r="C637" s="28"/>
      <c r="D637" s="27" t="n">
        <v>0</v>
      </c>
      <c r="E637" s="27" t="n">
        <v>0</v>
      </c>
      <c r="F637" s="27" t="n">
        <v>0</v>
      </c>
      <c r="G637" s="27" t="n">
        <v>0</v>
      </c>
      <c r="H637" s="23" t="n">
        <f aca="false">D637+F637</f>
        <v>0</v>
      </c>
      <c r="I637" s="23" t="n">
        <f aca="false">E637+G637</f>
        <v>0</v>
      </c>
    </row>
    <row r="638" customFormat="false" ht="15" hidden="false" customHeight="false" outlineLevel="0" collapsed="false">
      <c r="A638" s="19" t="n">
        <v>2280</v>
      </c>
      <c r="B638" s="43"/>
      <c r="C638" s="28"/>
      <c r="D638" s="27" t="n">
        <v>0</v>
      </c>
      <c r="E638" s="27" t="n">
        <v>0</v>
      </c>
      <c r="F638" s="27" t="n">
        <v>0</v>
      </c>
      <c r="G638" s="27" t="n">
        <v>0</v>
      </c>
      <c r="H638" s="23" t="n">
        <f aca="false">D638+F638</f>
        <v>0</v>
      </c>
      <c r="I638" s="23" t="n">
        <f aca="false">E638+G638</f>
        <v>0</v>
      </c>
    </row>
    <row r="639" customFormat="false" ht="15" hidden="false" customHeight="false" outlineLevel="0" collapsed="false">
      <c r="A639" s="19" t="n">
        <v>2720</v>
      </c>
      <c r="B639" s="43"/>
      <c r="C639" s="28"/>
      <c r="D639" s="27" t="n">
        <v>0</v>
      </c>
      <c r="E639" s="27" t="n">
        <v>0</v>
      </c>
      <c r="F639" s="27" t="n">
        <v>0</v>
      </c>
      <c r="G639" s="27" t="n">
        <v>0</v>
      </c>
      <c r="H639" s="23" t="n">
        <f aca="false">D639+F639</f>
        <v>0</v>
      </c>
      <c r="I639" s="23" t="n">
        <f aca="false">E639</f>
        <v>0</v>
      </c>
    </row>
    <row r="640" customFormat="false" ht="15" hidden="false" customHeight="false" outlineLevel="0" collapsed="false">
      <c r="A640" s="19" t="n">
        <v>2730</v>
      </c>
      <c r="B640" s="43"/>
      <c r="C640" s="28"/>
      <c r="D640" s="27" t="n">
        <v>0</v>
      </c>
      <c r="E640" s="27" t="n">
        <v>0</v>
      </c>
      <c r="F640" s="27" t="n">
        <v>0</v>
      </c>
      <c r="G640" s="27" t="n">
        <v>0</v>
      </c>
      <c r="H640" s="23" t="n">
        <f aca="false">D640+F640</f>
        <v>0</v>
      </c>
      <c r="I640" s="23" t="n">
        <f aca="false">G640</f>
        <v>0</v>
      </c>
    </row>
    <row r="641" customFormat="false" ht="15" hidden="false" customHeight="false" outlineLevel="0" collapsed="false">
      <c r="A641" s="19" t="n">
        <v>2800</v>
      </c>
      <c r="B641" s="43"/>
      <c r="C641" s="28"/>
      <c r="D641" s="27" t="n">
        <v>0</v>
      </c>
      <c r="E641" s="27" t="n">
        <v>0</v>
      </c>
      <c r="F641" s="27" t="n">
        <v>0</v>
      </c>
      <c r="G641" s="27" t="n">
        <v>0</v>
      </c>
      <c r="H641" s="23" t="n">
        <f aca="false">D641+F641</f>
        <v>0</v>
      </c>
      <c r="I641" s="23" t="n">
        <f aca="false">E641+G641</f>
        <v>0</v>
      </c>
    </row>
    <row r="642" customFormat="false" ht="15" hidden="false" customHeight="false" outlineLevel="0" collapsed="false">
      <c r="A642" s="19" t="n">
        <v>3110</v>
      </c>
      <c r="B642" s="43"/>
      <c r="C642" s="28"/>
      <c r="D642" s="27" t="n">
        <v>0</v>
      </c>
      <c r="E642" s="27" t="n">
        <v>0</v>
      </c>
      <c r="F642" s="27" t="n">
        <v>667.8</v>
      </c>
      <c r="G642" s="27" t="n">
        <v>667.7</v>
      </c>
      <c r="H642" s="23" t="n">
        <f aca="false">F642</f>
        <v>667.8</v>
      </c>
      <c r="I642" s="23" t="n">
        <f aca="false">G642</f>
        <v>667.7</v>
      </c>
    </row>
    <row r="643" customFormat="false" ht="15" hidden="false" customHeight="false" outlineLevel="0" collapsed="false">
      <c r="A643" s="19" t="n">
        <v>3120</v>
      </c>
      <c r="B643" s="43"/>
      <c r="C643" s="28"/>
      <c r="D643" s="27" t="n">
        <v>0</v>
      </c>
      <c r="E643" s="27" t="n">
        <v>0</v>
      </c>
      <c r="F643" s="27" t="n">
        <v>0</v>
      </c>
      <c r="G643" s="27" t="n">
        <v>0</v>
      </c>
      <c r="H643" s="23" t="n">
        <f aca="false">F643</f>
        <v>0</v>
      </c>
      <c r="I643" s="23" t="n">
        <f aca="false">G643</f>
        <v>0</v>
      </c>
    </row>
    <row r="644" customFormat="false" ht="15" hidden="false" customHeight="false" outlineLevel="0" collapsed="false">
      <c r="A644" s="19" t="n">
        <v>3130</v>
      </c>
      <c r="B644" s="43"/>
      <c r="C644" s="28"/>
      <c r="D644" s="27" t="n">
        <v>0</v>
      </c>
      <c r="E644" s="27" t="n">
        <v>0</v>
      </c>
      <c r="F644" s="27" t="n">
        <v>0</v>
      </c>
      <c r="G644" s="27" t="n">
        <v>0</v>
      </c>
      <c r="H644" s="23" t="n">
        <f aca="false">F644</f>
        <v>0</v>
      </c>
      <c r="I644" s="23" t="n">
        <f aca="false">G644</f>
        <v>0</v>
      </c>
    </row>
    <row r="645" customFormat="false" ht="15" hidden="false" customHeight="false" outlineLevel="0" collapsed="false">
      <c r="A645" s="19" t="n">
        <v>3132</v>
      </c>
      <c r="B645" s="43"/>
      <c r="C645" s="28"/>
      <c r="D645" s="27" t="n">
        <v>0</v>
      </c>
      <c r="E645" s="27" t="n">
        <v>0</v>
      </c>
      <c r="F645" s="27" t="n">
        <v>0</v>
      </c>
      <c r="G645" s="27" t="n">
        <v>0</v>
      </c>
      <c r="H645" s="23" t="n">
        <f aca="false">F645</f>
        <v>0</v>
      </c>
      <c r="I645" s="23" t="n">
        <f aca="false">G645</f>
        <v>0</v>
      </c>
    </row>
    <row r="646" customFormat="false" ht="15.75" hidden="false" customHeight="true" outlineLevel="0" collapsed="false">
      <c r="A646" s="30" t="s">
        <v>76</v>
      </c>
      <c r="B646" s="43"/>
      <c r="C646" s="28" t="s">
        <v>77</v>
      </c>
      <c r="D646" s="32" t="n">
        <f aca="false">SUM(D647:D659)</f>
        <v>0</v>
      </c>
      <c r="E646" s="32" t="n">
        <f aca="false">SUM(E647:E659)</f>
        <v>0</v>
      </c>
      <c r="F646" s="33" t="n">
        <f aca="false">SUM(F647:F663)</f>
        <v>6246.7</v>
      </c>
      <c r="G646" s="33" t="n">
        <f aca="false">SUM(G647:G663)</f>
        <v>2935.7</v>
      </c>
      <c r="H646" s="33" t="n">
        <f aca="false">SUM(H647:H663)</f>
        <v>6246.7</v>
      </c>
      <c r="I646" s="33" t="n">
        <f aca="false">SUM(I647:I663)</f>
        <v>2935.7</v>
      </c>
    </row>
    <row r="647" customFormat="false" ht="15" hidden="false" customHeight="false" outlineLevel="0" collapsed="false">
      <c r="A647" s="19" t="n">
        <v>2111</v>
      </c>
      <c r="B647" s="43"/>
      <c r="C647" s="28"/>
      <c r="D647" s="27" t="n">
        <v>0</v>
      </c>
      <c r="E647" s="27" t="n">
        <v>0</v>
      </c>
      <c r="F647" s="27" t="n">
        <v>190.9</v>
      </c>
      <c r="G647" s="27" t="n">
        <v>54.9</v>
      </c>
      <c r="H647" s="23" t="n">
        <f aca="false">D647+F647</f>
        <v>190.9</v>
      </c>
      <c r="I647" s="23" t="n">
        <f aca="false">E647+G647</f>
        <v>54.9</v>
      </c>
    </row>
    <row r="648" customFormat="false" ht="15" hidden="false" customHeight="false" outlineLevel="0" collapsed="false">
      <c r="A648" s="19" t="n">
        <v>2112</v>
      </c>
      <c r="B648" s="43"/>
      <c r="C648" s="28"/>
      <c r="D648" s="27" t="n">
        <v>0</v>
      </c>
      <c r="E648" s="27" t="n">
        <v>0</v>
      </c>
      <c r="F648" s="27" t="n">
        <v>0</v>
      </c>
      <c r="G648" s="27" t="n">
        <v>0</v>
      </c>
      <c r="H648" s="27" t="n">
        <v>0</v>
      </c>
      <c r="I648" s="27" t="n">
        <v>0</v>
      </c>
    </row>
    <row r="649" customFormat="false" ht="15" hidden="false" customHeight="false" outlineLevel="0" collapsed="false">
      <c r="A649" s="19" t="n">
        <v>2120</v>
      </c>
      <c r="B649" s="43"/>
      <c r="C649" s="28"/>
      <c r="D649" s="27" t="n">
        <v>0</v>
      </c>
      <c r="E649" s="27" t="n">
        <v>0</v>
      </c>
      <c r="F649" s="27" t="n">
        <v>41.9</v>
      </c>
      <c r="G649" s="27" t="n">
        <v>12.1</v>
      </c>
      <c r="H649" s="23" t="n">
        <f aca="false">D649+F649</f>
        <v>41.9</v>
      </c>
      <c r="I649" s="23" t="n">
        <f aca="false">E649+G649</f>
        <v>12.1</v>
      </c>
    </row>
    <row r="650" customFormat="false" ht="15" hidden="false" customHeight="false" outlineLevel="0" collapsed="false">
      <c r="A650" s="19" t="n">
        <v>2210</v>
      </c>
      <c r="B650" s="43"/>
      <c r="C650" s="28"/>
      <c r="D650" s="27" t="n">
        <v>0</v>
      </c>
      <c r="E650" s="27" t="n">
        <v>0</v>
      </c>
      <c r="F650" s="27" t="n">
        <v>2615.3</v>
      </c>
      <c r="G650" s="27" t="n">
        <v>1308.8</v>
      </c>
      <c r="H650" s="23" t="n">
        <f aca="false">D650+F650</f>
        <v>2615.3</v>
      </c>
      <c r="I650" s="23" t="n">
        <f aca="false">E650+G650</f>
        <v>1308.8</v>
      </c>
    </row>
    <row r="651" customFormat="false" ht="15" hidden="false" customHeight="false" outlineLevel="0" collapsed="false">
      <c r="A651" s="19" t="n">
        <v>2220</v>
      </c>
      <c r="B651" s="43"/>
      <c r="C651" s="28"/>
      <c r="D651" s="27" t="n">
        <v>0</v>
      </c>
      <c r="E651" s="27" t="n">
        <v>0</v>
      </c>
      <c r="F651" s="27" t="n">
        <v>0</v>
      </c>
      <c r="G651" s="27" t="n">
        <v>0</v>
      </c>
      <c r="H651" s="23" t="n">
        <f aca="false">D651+F651</f>
        <v>0</v>
      </c>
      <c r="I651" s="23" t="n">
        <f aca="false">E651+G651</f>
        <v>0</v>
      </c>
    </row>
    <row r="652" customFormat="false" ht="15" hidden="false" customHeight="false" outlineLevel="0" collapsed="false">
      <c r="A652" s="19" t="n">
        <v>2230</v>
      </c>
      <c r="B652" s="43"/>
      <c r="C652" s="28"/>
      <c r="D652" s="27" t="n">
        <v>0</v>
      </c>
      <c r="E652" s="27" t="n">
        <v>0</v>
      </c>
      <c r="F652" s="27" t="n">
        <v>0</v>
      </c>
      <c r="G652" s="27" t="n">
        <v>0</v>
      </c>
      <c r="H652" s="23" t="n">
        <f aca="false">D652</f>
        <v>0</v>
      </c>
      <c r="I652" s="23" t="n">
        <f aca="false">E652</f>
        <v>0</v>
      </c>
    </row>
    <row r="653" customFormat="false" ht="15" hidden="false" customHeight="false" outlineLevel="0" collapsed="false">
      <c r="A653" s="19" t="n">
        <v>2240</v>
      </c>
      <c r="B653" s="43"/>
      <c r="C653" s="28"/>
      <c r="D653" s="27" t="n">
        <v>0</v>
      </c>
      <c r="E653" s="27" t="n">
        <v>0</v>
      </c>
      <c r="F653" s="27" t="n">
        <v>1760.4</v>
      </c>
      <c r="G653" s="27" t="n">
        <v>0</v>
      </c>
      <c r="H653" s="23" t="n">
        <f aca="false">D653+F653</f>
        <v>1760.4</v>
      </c>
      <c r="I653" s="23" t="n">
        <f aca="false">E653+G653</f>
        <v>0</v>
      </c>
    </row>
    <row r="654" customFormat="false" ht="15" hidden="false" customHeight="false" outlineLevel="0" collapsed="false">
      <c r="A654" s="19" t="n">
        <v>2250</v>
      </c>
      <c r="B654" s="43"/>
      <c r="C654" s="28"/>
      <c r="D654" s="27" t="n">
        <v>0</v>
      </c>
      <c r="E654" s="27" t="n">
        <v>0</v>
      </c>
      <c r="F654" s="27" t="n">
        <v>80</v>
      </c>
      <c r="G654" s="27" t="n">
        <v>1.8</v>
      </c>
      <c r="H654" s="23" t="n">
        <f aca="false">D654+F654</f>
        <v>80</v>
      </c>
      <c r="I654" s="23" t="n">
        <f aca="false">E654+G654</f>
        <v>1.8</v>
      </c>
    </row>
    <row r="655" customFormat="false" ht="15" hidden="false" customHeight="false" outlineLevel="0" collapsed="false">
      <c r="A655" s="19" t="n">
        <v>2270</v>
      </c>
      <c r="B655" s="43"/>
      <c r="C655" s="28"/>
      <c r="D655" s="27" t="n">
        <v>0</v>
      </c>
      <c r="E655" s="27" t="n">
        <v>0</v>
      </c>
      <c r="F655" s="27" t="n">
        <v>0</v>
      </c>
      <c r="G655" s="27" t="n">
        <v>0</v>
      </c>
      <c r="H655" s="23" t="n">
        <f aca="false">D655+F655</f>
        <v>0</v>
      </c>
      <c r="I655" s="23" t="n">
        <f aca="false">E655+G655</f>
        <v>0</v>
      </c>
    </row>
    <row r="656" customFormat="false" ht="15" hidden="false" customHeight="false" outlineLevel="0" collapsed="false">
      <c r="A656" s="19" t="n">
        <v>2280</v>
      </c>
      <c r="B656" s="43"/>
      <c r="C656" s="28"/>
      <c r="D656" s="27" t="n">
        <v>0</v>
      </c>
      <c r="E656" s="27" t="n">
        <v>0</v>
      </c>
      <c r="F656" s="27" t="n">
        <v>0</v>
      </c>
      <c r="G656" s="27" t="n">
        <v>0</v>
      </c>
      <c r="H656" s="23" t="n">
        <f aca="false">D656+F656</f>
        <v>0</v>
      </c>
      <c r="I656" s="23" t="n">
        <f aca="false">E656+G656</f>
        <v>0</v>
      </c>
    </row>
    <row r="657" customFormat="false" ht="15" hidden="false" customHeight="false" outlineLevel="0" collapsed="false">
      <c r="A657" s="19" t="n">
        <v>2720</v>
      </c>
      <c r="B657" s="43"/>
      <c r="C657" s="28"/>
      <c r="D657" s="27" t="n">
        <v>0</v>
      </c>
      <c r="E657" s="27" t="n">
        <v>0</v>
      </c>
      <c r="F657" s="27" t="n">
        <v>0</v>
      </c>
      <c r="G657" s="27" t="n">
        <v>0</v>
      </c>
      <c r="H657" s="23" t="n">
        <f aca="false">D657+F657</f>
        <v>0</v>
      </c>
      <c r="I657" s="23" t="n">
        <f aca="false">E657</f>
        <v>0</v>
      </c>
    </row>
    <row r="658" customFormat="false" ht="15" hidden="false" customHeight="false" outlineLevel="0" collapsed="false">
      <c r="A658" s="19" t="n">
        <v>2730</v>
      </c>
      <c r="B658" s="43"/>
      <c r="C658" s="28"/>
      <c r="D658" s="27" t="n">
        <v>0</v>
      </c>
      <c r="E658" s="27" t="n">
        <v>0</v>
      </c>
      <c r="F658" s="27" t="n">
        <v>0</v>
      </c>
      <c r="G658" s="27" t="n">
        <v>0</v>
      </c>
      <c r="H658" s="23" t="n">
        <f aca="false">D658+F658</f>
        <v>0</v>
      </c>
      <c r="I658" s="23" t="n">
        <f aca="false">G658</f>
        <v>0</v>
      </c>
    </row>
    <row r="659" customFormat="false" ht="15" hidden="false" customHeight="false" outlineLevel="0" collapsed="false">
      <c r="A659" s="19" t="n">
        <v>2800</v>
      </c>
      <c r="B659" s="43"/>
      <c r="C659" s="28"/>
      <c r="D659" s="27" t="n">
        <v>0</v>
      </c>
      <c r="E659" s="27" t="n">
        <v>0</v>
      </c>
      <c r="F659" s="27" t="n">
        <v>0</v>
      </c>
      <c r="G659" s="27" t="n">
        <v>0</v>
      </c>
      <c r="H659" s="23" t="n">
        <f aca="false">D659+F659</f>
        <v>0</v>
      </c>
      <c r="I659" s="23" t="n">
        <f aca="false">E659+G659</f>
        <v>0</v>
      </c>
    </row>
    <row r="660" customFormat="false" ht="15" hidden="false" customHeight="false" outlineLevel="0" collapsed="false">
      <c r="A660" s="19" t="n">
        <v>3110</v>
      </c>
      <c r="B660" s="43"/>
      <c r="C660" s="28"/>
      <c r="D660" s="27" t="n">
        <v>0</v>
      </c>
      <c r="E660" s="27" t="n">
        <v>0</v>
      </c>
      <c r="F660" s="27" t="n">
        <v>1558.2</v>
      </c>
      <c r="G660" s="27" t="n">
        <v>1558.1</v>
      </c>
      <c r="H660" s="23" t="n">
        <f aca="false">F660</f>
        <v>1558.2</v>
      </c>
      <c r="I660" s="23" t="n">
        <f aca="false">G660</f>
        <v>1558.1</v>
      </c>
    </row>
    <row r="661" customFormat="false" ht="15" hidden="false" customHeight="false" outlineLevel="0" collapsed="false">
      <c r="A661" s="19" t="n">
        <v>3120</v>
      </c>
      <c r="B661" s="43"/>
      <c r="C661" s="28"/>
      <c r="D661" s="27" t="n">
        <v>0</v>
      </c>
      <c r="E661" s="27" t="n">
        <v>0</v>
      </c>
      <c r="F661" s="27" t="n">
        <v>0</v>
      </c>
      <c r="G661" s="27" t="n">
        <v>0</v>
      </c>
      <c r="H661" s="23" t="n">
        <f aca="false">F661</f>
        <v>0</v>
      </c>
      <c r="I661" s="23" t="n">
        <f aca="false">G661</f>
        <v>0</v>
      </c>
    </row>
    <row r="662" customFormat="false" ht="15" hidden="false" customHeight="false" outlineLevel="0" collapsed="false">
      <c r="A662" s="19" t="n">
        <v>3130</v>
      </c>
      <c r="B662" s="43"/>
      <c r="C662" s="28"/>
      <c r="D662" s="27" t="n">
        <v>0</v>
      </c>
      <c r="E662" s="27" t="n">
        <v>0</v>
      </c>
      <c r="F662" s="27" t="n">
        <v>0</v>
      </c>
      <c r="G662" s="27" t="n">
        <v>0</v>
      </c>
      <c r="H662" s="23" t="n">
        <f aca="false">F662</f>
        <v>0</v>
      </c>
      <c r="I662" s="23" t="n">
        <f aca="false">G662</f>
        <v>0</v>
      </c>
    </row>
    <row r="663" customFormat="false" ht="15" hidden="false" customHeight="false" outlineLevel="0" collapsed="false">
      <c r="A663" s="19" t="n">
        <v>3132</v>
      </c>
      <c r="B663" s="43"/>
      <c r="C663" s="28"/>
      <c r="D663" s="27" t="n">
        <v>0</v>
      </c>
      <c r="E663" s="27" t="n">
        <v>0</v>
      </c>
      <c r="F663" s="27" t="n">
        <v>0</v>
      </c>
      <c r="G663" s="27" t="n">
        <v>0</v>
      </c>
      <c r="H663" s="23" t="n">
        <f aca="false">F663</f>
        <v>0</v>
      </c>
      <c r="I663" s="23" t="n">
        <f aca="false">G663</f>
        <v>0</v>
      </c>
    </row>
    <row r="664" customFormat="false" ht="15.75" hidden="false" customHeight="true" outlineLevel="0" collapsed="false">
      <c r="A664" s="30" t="s">
        <v>78</v>
      </c>
      <c r="B664" s="43"/>
      <c r="C664" s="28" t="s">
        <v>79</v>
      </c>
      <c r="D664" s="32" t="n">
        <f aca="false">SUM(D665:D677)</f>
        <v>23562.6</v>
      </c>
      <c r="E664" s="32" t="n">
        <f aca="false">SUM(E665:E677)</f>
        <v>20925.3</v>
      </c>
      <c r="F664" s="33" t="n">
        <f aca="false">SUM(F665:F681)</f>
        <v>7100.9</v>
      </c>
      <c r="G664" s="33" t="n">
        <f aca="false">SUM(G665:G681)</f>
        <v>1592.2</v>
      </c>
      <c r="H664" s="33" t="n">
        <f aca="false">SUM(H665:H681)</f>
        <v>30663.5</v>
      </c>
      <c r="I664" s="33" t="n">
        <f aca="false">SUM(I665:I681)</f>
        <v>22517.5</v>
      </c>
    </row>
    <row r="665" customFormat="false" ht="15" hidden="false" customHeight="true" outlineLevel="0" collapsed="false">
      <c r="A665" s="19" t="n">
        <v>2111</v>
      </c>
      <c r="B665" s="43"/>
      <c r="C665" s="28"/>
      <c r="D665" s="27" t="n">
        <v>14293.8</v>
      </c>
      <c r="E665" s="27" t="n">
        <v>13804.7</v>
      </c>
      <c r="F665" s="27" t="n">
        <v>0</v>
      </c>
      <c r="G665" s="27" t="n">
        <v>0</v>
      </c>
      <c r="H665" s="23" t="n">
        <f aca="false">D665+F665</f>
        <v>14293.8</v>
      </c>
      <c r="I665" s="23" t="n">
        <f aca="false">E665+G665</f>
        <v>13804.7</v>
      </c>
    </row>
    <row r="666" customFormat="false" ht="15" hidden="false" customHeight="true" outlineLevel="0" collapsed="false">
      <c r="A666" s="19" t="n">
        <v>2112</v>
      </c>
      <c r="B666" s="43"/>
      <c r="C666" s="28"/>
      <c r="D666" s="27" t="n">
        <v>0</v>
      </c>
      <c r="E666" s="27" t="n">
        <v>0</v>
      </c>
      <c r="F666" s="27" t="n">
        <v>0</v>
      </c>
      <c r="G666" s="27" t="n">
        <v>0</v>
      </c>
      <c r="H666" s="23"/>
      <c r="I666" s="23"/>
    </row>
    <row r="667" customFormat="false" ht="15" hidden="false" customHeight="true" outlineLevel="0" collapsed="false">
      <c r="A667" s="19" t="n">
        <v>2120</v>
      </c>
      <c r="B667" s="43"/>
      <c r="C667" s="28"/>
      <c r="D667" s="27" t="n">
        <v>3118.3</v>
      </c>
      <c r="E667" s="27" t="n">
        <v>2929.5</v>
      </c>
      <c r="F667" s="27" t="n">
        <v>0</v>
      </c>
      <c r="G667" s="27" t="n">
        <v>0</v>
      </c>
      <c r="H667" s="23" t="n">
        <f aca="false">D667+F667</f>
        <v>3118.3</v>
      </c>
      <c r="I667" s="23" t="n">
        <f aca="false">E667+G667</f>
        <v>2929.5</v>
      </c>
    </row>
    <row r="668" customFormat="false" ht="15" hidden="false" customHeight="true" outlineLevel="0" collapsed="false">
      <c r="A668" s="19" t="n">
        <v>2210</v>
      </c>
      <c r="B668" s="43"/>
      <c r="C668" s="28"/>
      <c r="D668" s="27" t="n">
        <v>471.3</v>
      </c>
      <c r="E668" s="27" t="n">
        <v>436.7</v>
      </c>
      <c r="F668" s="27" t="n">
        <v>3263.8</v>
      </c>
      <c r="G668" s="27" t="n">
        <v>593.2</v>
      </c>
      <c r="H668" s="23" t="n">
        <f aca="false">D668+F668</f>
        <v>3735.1</v>
      </c>
      <c r="I668" s="23" t="n">
        <f aca="false">E668+G668</f>
        <v>1029.9</v>
      </c>
    </row>
    <row r="669" customFormat="false" ht="15" hidden="false" customHeight="true" outlineLevel="0" collapsed="false">
      <c r="A669" s="19" t="n">
        <v>2220</v>
      </c>
      <c r="B669" s="43"/>
      <c r="C669" s="28"/>
      <c r="D669" s="27" t="n">
        <v>18</v>
      </c>
      <c r="E669" s="27" t="n">
        <v>16.8</v>
      </c>
      <c r="F669" s="27" t="n">
        <v>2.7</v>
      </c>
      <c r="G669" s="27" t="n">
        <v>0</v>
      </c>
      <c r="H669" s="23" t="n">
        <f aca="false">D669+F669</f>
        <v>20.7</v>
      </c>
      <c r="I669" s="23" t="n">
        <f aca="false">E669+G669</f>
        <v>16.8</v>
      </c>
    </row>
    <row r="670" customFormat="false" ht="15" hidden="false" customHeight="true" outlineLevel="0" collapsed="false">
      <c r="A670" s="19" t="n">
        <v>2230</v>
      </c>
      <c r="B670" s="43"/>
      <c r="C670" s="28"/>
      <c r="D670" s="27" t="n">
        <v>0</v>
      </c>
      <c r="E670" s="27" t="n">
        <v>0</v>
      </c>
      <c r="F670" s="27" t="n">
        <v>0</v>
      </c>
      <c r="G670" s="27" t="n">
        <v>0</v>
      </c>
      <c r="H670" s="23" t="n">
        <f aca="false">D670</f>
        <v>0</v>
      </c>
      <c r="I670" s="23" t="n">
        <f aca="false">E670</f>
        <v>0</v>
      </c>
    </row>
    <row r="671" customFormat="false" ht="15" hidden="false" customHeight="true" outlineLevel="0" collapsed="false">
      <c r="A671" s="19" t="n">
        <v>2240</v>
      </c>
      <c r="B671" s="43"/>
      <c r="C671" s="28"/>
      <c r="D671" s="27" t="n">
        <v>1391</v>
      </c>
      <c r="E671" s="27" t="n">
        <v>1160.5</v>
      </c>
      <c r="F671" s="27" t="n">
        <v>3443.1</v>
      </c>
      <c r="G671" s="27" t="n">
        <v>820.2</v>
      </c>
      <c r="H671" s="23" t="n">
        <f aca="false">D671+F671</f>
        <v>4834.1</v>
      </c>
      <c r="I671" s="23" t="n">
        <f aca="false">E671+G671</f>
        <v>1980.7</v>
      </c>
    </row>
    <row r="672" customFormat="false" ht="15" hidden="false" customHeight="true" outlineLevel="0" collapsed="false">
      <c r="A672" s="19" t="n">
        <v>2250</v>
      </c>
      <c r="B672" s="43"/>
      <c r="C672" s="28"/>
      <c r="D672" s="27" t="n">
        <v>199.1</v>
      </c>
      <c r="E672" s="27" t="n">
        <v>190.7</v>
      </c>
      <c r="F672" s="27" t="n">
        <v>62.8</v>
      </c>
      <c r="G672" s="27" t="n">
        <v>61.5</v>
      </c>
      <c r="H672" s="23" t="n">
        <f aca="false">D672+F672</f>
        <v>261.9</v>
      </c>
      <c r="I672" s="23" t="n">
        <f aca="false">E672+G672</f>
        <v>252.2</v>
      </c>
    </row>
    <row r="673" customFormat="false" ht="15" hidden="false" customHeight="true" outlineLevel="0" collapsed="false">
      <c r="A673" s="19" t="n">
        <v>2270</v>
      </c>
      <c r="B673" s="43"/>
      <c r="C673" s="28"/>
      <c r="D673" s="27" t="n">
        <v>4038.9</v>
      </c>
      <c r="E673" s="27" t="n">
        <v>2362.4</v>
      </c>
      <c r="F673" s="27" t="n">
        <v>5.5</v>
      </c>
      <c r="G673" s="27" t="n">
        <v>4</v>
      </c>
      <c r="H673" s="23" t="n">
        <f aca="false">D673+F673</f>
        <v>4044.4</v>
      </c>
      <c r="I673" s="23" t="n">
        <f aca="false">E673+G673</f>
        <v>2366.4</v>
      </c>
    </row>
    <row r="674" customFormat="false" ht="15" hidden="false" customHeight="true" outlineLevel="0" collapsed="false">
      <c r="A674" s="19" t="n">
        <v>2280</v>
      </c>
      <c r="B674" s="43"/>
      <c r="C674" s="28"/>
      <c r="D674" s="27" t="n">
        <v>4.2</v>
      </c>
      <c r="E674" s="27" t="n">
        <v>0</v>
      </c>
      <c r="F674" s="27" t="n">
        <v>9.1</v>
      </c>
      <c r="G674" s="27" t="n">
        <v>3.3</v>
      </c>
      <c r="H674" s="23" t="n">
        <f aca="false">D674+F674</f>
        <v>13.3</v>
      </c>
      <c r="I674" s="23" t="n">
        <f aca="false">E674+G674</f>
        <v>3.3</v>
      </c>
    </row>
    <row r="675" customFormat="false" ht="15" hidden="false" customHeight="true" outlineLevel="0" collapsed="false">
      <c r="A675" s="19" t="n">
        <v>2720</v>
      </c>
      <c r="B675" s="43"/>
      <c r="C675" s="28"/>
      <c r="D675" s="27" t="n">
        <v>0</v>
      </c>
      <c r="E675" s="27" t="n">
        <v>0</v>
      </c>
      <c r="F675" s="27" t="n">
        <v>0</v>
      </c>
      <c r="G675" s="27" t="n">
        <v>0</v>
      </c>
      <c r="H675" s="23" t="n">
        <f aca="false">D675+F675</f>
        <v>0</v>
      </c>
      <c r="I675" s="23" t="n">
        <f aca="false">E675</f>
        <v>0</v>
      </c>
    </row>
    <row r="676" customFormat="false" ht="15" hidden="false" customHeight="true" outlineLevel="0" collapsed="false">
      <c r="A676" s="19" t="n">
        <v>2730</v>
      </c>
      <c r="B676" s="43"/>
      <c r="C676" s="28"/>
      <c r="D676" s="27" t="n">
        <v>0</v>
      </c>
      <c r="E676" s="27" t="n">
        <v>0</v>
      </c>
      <c r="F676" s="27" t="n">
        <v>12.3</v>
      </c>
      <c r="G676" s="27" t="n">
        <v>12.3</v>
      </c>
      <c r="H676" s="23" t="n">
        <f aca="false">D676+F676</f>
        <v>12.3</v>
      </c>
      <c r="I676" s="23" t="n">
        <f aca="false">G676</f>
        <v>12.3</v>
      </c>
    </row>
    <row r="677" customFormat="false" ht="15" hidden="false" customHeight="true" outlineLevel="0" collapsed="false">
      <c r="A677" s="19" t="n">
        <v>2800</v>
      </c>
      <c r="B677" s="43"/>
      <c r="C677" s="28"/>
      <c r="D677" s="27" t="n">
        <v>28</v>
      </c>
      <c r="E677" s="27" t="n">
        <v>24</v>
      </c>
      <c r="F677" s="27" t="n">
        <v>6.3</v>
      </c>
      <c r="G677" s="27" t="n">
        <v>2.4</v>
      </c>
      <c r="H677" s="23" t="n">
        <f aca="false">D677+F677</f>
        <v>34.3</v>
      </c>
      <c r="I677" s="23" t="n">
        <f aca="false">E677+G677</f>
        <v>26.4</v>
      </c>
    </row>
    <row r="678" customFormat="false" ht="15" hidden="false" customHeight="true" outlineLevel="0" collapsed="false">
      <c r="A678" s="19" t="n">
        <v>3110</v>
      </c>
      <c r="B678" s="43"/>
      <c r="C678" s="28"/>
      <c r="D678" s="27" t="n">
        <v>0</v>
      </c>
      <c r="E678" s="27" t="n">
        <v>0</v>
      </c>
      <c r="F678" s="27" t="n">
        <v>200</v>
      </c>
      <c r="G678" s="27" t="n">
        <v>0</v>
      </c>
      <c r="H678" s="23" t="n">
        <f aca="false">F678</f>
        <v>200</v>
      </c>
      <c r="I678" s="23" t="n">
        <f aca="false">G678</f>
        <v>0</v>
      </c>
    </row>
    <row r="679" customFormat="false" ht="15" hidden="false" customHeight="true" outlineLevel="0" collapsed="false">
      <c r="A679" s="19" t="n">
        <v>3120</v>
      </c>
      <c r="B679" s="43"/>
      <c r="C679" s="28"/>
      <c r="D679" s="27" t="n">
        <v>0</v>
      </c>
      <c r="E679" s="27" t="n">
        <v>0</v>
      </c>
      <c r="F679" s="27" t="n">
        <v>95.3</v>
      </c>
      <c r="G679" s="27" t="n">
        <v>95.3</v>
      </c>
      <c r="H679" s="23" t="n">
        <f aca="false">F679</f>
        <v>95.3</v>
      </c>
      <c r="I679" s="23" t="n">
        <f aca="false">G679</f>
        <v>95.3</v>
      </c>
    </row>
    <row r="680" customFormat="false" ht="15" hidden="false" customHeight="true" outlineLevel="0" collapsed="false">
      <c r="A680" s="19" t="n">
        <v>3130</v>
      </c>
      <c r="B680" s="43"/>
      <c r="C680" s="28"/>
      <c r="D680" s="27" t="n">
        <v>0</v>
      </c>
      <c r="E680" s="27" t="n">
        <v>0</v>
      </c>
      <c r="F680" s="27" t="n">
        <v>0</v>
      </c>
      <c r="G680" s="27" t="n">
        <v>0</v>
      </c>
      <c r="H680" s="23" t="n">
        <f aca="false">F680</f>
        <v>0</v>
      </c>
      <c r="I680" s="23" t="n">
        <f aca="false">G680</f>
        <v>0</v>
      </c>
    </row>
    <row r="681" customFormat="false" ht="15" hidden="false" customHeight="true" outlineLevel="0" collapsed="false">
      <c r="A681" s="19" t="n">
        <v>3132</v>
      </c>
      <c r="B681" s="43"/>
      <c r="C681" s="28"/>
      <c r="D681" s="27" t="n">
        <v>0</v>
      </c>
      <c r="E681" s="27" t="n">
        <v>0</v>
      </c>
      <c r="F681" s="27" t="n">
        <v>0</v>
      </c>
      <c r="G681" s="27" t="n">
        <v>0</v>
      </c>
      <c r="H681" s="23" t="n">
        <f aca="false">F681</f>
        <v>0</v>
      </c>
      <c r="I681" s="23" t="n">
        <f aca="false">G681</f>
        <v>0</v>
      </c>
    </row>
    <row r="682" customFormat="false" ht="15.75" hidden="true" customHeight="true" outlineLevel="0" collapsed="false">
      <c r="A682" s="30"/>
      <c r="B682" s="43"/>
      <c r="C682" s="28"/>
      <c r="D682" s="32" t="n">
        <f aca="false">SUM(D683:D695)</f>
        <v>0</v>
      </c>
      <c r="E682" s="32" t="n">
        <f aca="false">SUM(E683:E695)</f>
        <v>0</v>
      </c>
      <c r="F682" s="33" t="n">
        <f aca="false">SUM(F683:F699)</f>
        <v>0</v>
      </c>
      <c r="G682" s="33" t="n">
        <f aca="false">SUM(G683:G699)</f>
        <v>0</v>
      </c>
      <c r="H682" s="33" t="n">
        <f aca="false">SUM(H683:H699)</f>
        <v>0</v>
      </c>
      <c r="I682" s="33" t="n">
        <f aca="false">SUM(I683:I699)</f>
        <v>0</v>
      </c>
    </row>
    <row r="683" customFormat="false" ht="15" hidden="true" customHeight="true" outlineLevel="0" collapsed="false">
      <c r="A683" s="19"/>
      <c r="B683" s="43"/>
      <c r="C683" s="28"/>
      <c r="D683" s="27" t="n">
        <v>0</v>
      </c>
      <c r="E683" s="27" t="n">
        <v>0</v>
      </c>
      <c r="F683" s="27" t="n">
        <v>0</v>
      </c>
      <c r="G683" s="27" t="n">
        <v>0</v>
      </c>
      <c r="H683" s="23" t="n">
        <f aca="false">D683+F683</f>
        <v>0</v>
      </c>
      <c r="I683" s="23" t="n">
        <f aca="false">E683+G683</f>
        <v>0</v>
      </c>
    </row>
    <row r="684" customFormat="false" ht="15" hidden="true" customHeight="true" outlineLevel="0" collapsed="false">
      <c r="A684" s="19"/>
      <c r="B684" s="43"/>
      <c r="C684" s="28"/>
      <c r="D684" s="27" t="n">
        <v>0</v>
      </c>
      <c r="E684" s="27" t="n">
        <v>0</v>
      </c>
      <c r="F684" s="27" t="n">
        <v>0</v>
      </c>
      <c r="G684" s="27" t="n">
        <v>0</v>
      </c>
      <c r="H684" s="23"/>
      <c r="I684" s="23"/>
    </row>
    <row r="685" customFormat="false" ht="15" hidden="true" customHeight="true" outlineLevel="0" collapsed="false">
      <c r="A685" s="19"/>
      <c r="B685" s="43"/>
      <c r="C685" s="28"/>
      <c r="D685" s="27" t="n">
        <v>0</v>
      </c>
      <c r="E685" s="27" t="n">
        <v>0</v>
      </c>
      <c r="F685" s="27" t="n">
        <v>0</v>
      </c>
      <c r="G685" s="27" t="n">
        <v>0</v>
      </c>
      <c r="H685" s="23" t="n">
        <f aca="false">D685+F685</f>
        <v>0</v>
      </c>
      <c r="I685" s="23" t="n">
        <f aca="false">E685+G685</f>
        <v>0</v>
      </c>
    </row>
    <row r="686" customFormat="false" ht="9.75" hidden="true" customHeight="true" outlineLevel="0" collapsed="false">
      <c r="A686" s="19"/>
      <c r="B686" s="43"/>
      <c r="C686" s="28"/>
      <c r="D686" s="27" t="n">
        <v>0</v>
      </c>
      <c r="E686" s="27" t="n">
        <v>0</v>
      </c>
      <c r="F686" s="27" t="n">
        <v>0</v>
      </c>
      <c r="G686" s="27" t="n">
        <v>0</v>
      </c>
      <c r="H686" s="23" t="n">
        <f aca="false">D686+F686</f>
        <v>0</v>
      </c>
      <c r="I686" s="23" t="n">
        <f aca="false">E686+G686</f>
        <v>0</v>
      </c>
    </row>
    <row r="687" customFormat="false" ht="15" hidden="true" customHeight="true" outlineLevel="0" collapsed="false">
      <c r="A687" s="19"/>
      <c r="B687" s="43"/>
      <c r="C687" s="28"/>
      <c r="D687" s="27" t="n">
        <v>0</v>
      </c>
      <c r="E687" s="27" t="n">
        <v>0</v>
      </c>
      <c r="F687" s="27" t="n">
        <v>0</v>
      </c>
      <c r="G687" s="27" t="n">
        <v>0</v>
      </c>
      <c r="H687" s="23" t="n">
        <f aca="false">D687+F687</f>
        <v>0</v>
      </c>
      <c r="I687" s="23" t="n">
        <f aca="false">E687+G687</f>
        <v>0</v>
      </c>
    </row>
    <row r="688" customFormat="false" ht="15" hidden="true" customHeight="true" outlineLevel="0" collapsed="false">
      <c r="A688" s="19"/>
      <c r="B688" s="43"/>
      <c r="C688" s="28"/>
      <c r="D688" s="27" t="n">
        <v>0</v>
      </c>
      <c r="E688" s="27" t="n">
        <v>0</v>
      </c>
      <c r="F688" s="27" t="n">
        <v>0</v>
      </c>
      <c r="G688" s="27" t="n">
        <v>0</v>
      </c>
      <c r="H688" s="23" t="n">
        <f aca="false">D688</f>
        <v>0</v>
      </c>
      <c r="I688" s="23" t="n">
        <f aca="false">E688</f>
        <v>0</v>
      </c>
    </row>
    <row r="689" customFormat="false" ht="15" hidden="true" customHeight="true" outlineLevel="0" collapsed="false">
      <c r="A689" s="19"/>
      <c r="B689" s="43"/>
      <c r="C689" s="28"/>
      <c r="D689" s="27" t="n">
        <v>0</v>
      </c>
      <c r="E689" s="27" t="n">
        <v>0</v>
      </c>
      <c r="F689" s="27" t="n">
        <v>0</v>
      </c>
      <c r="G689" s="27" t="n">
        <v>0</v>
      </c>
      <c r="H689" s="23" t="n">
        <f aca="false">D689+F689</f>
        <v>0</v>
      </c>
      <c r="I689" s="23" t="n">
        <f aca="false">E689+G689</f>
        <v>0</v>
      </c>
    </row>
    <row r="690" customFormat="false" ht="15" hidden="true" customHeight="true" outlineLevel="0" collapsed="false">
      <c r="A690" s="19"/>
      <c r="B690" s="43"/>
      <c r="C690" s="28"/>
      <c r="D690" s="27" t="n">
        <v>0</v>
      </c>
      <c r="E690" s="27" t="n">
        <v>0</v>
      </c>
      <c r="F690" s="27" t="n">
        <v>0</v>
      </c>
      <c r="G690" s="27" t="n">
        <v>0</v>
      </c>
      <c r="H690" s="23" t="n">
        <f aca="false">D690+F690</f>
        <v>0</v>
      </c>
      <c r="I690" s="23" t="n">
        <f aca="false">E690+G690</f>
        <v>0</v>
      </c>
    </row>
    <row r="691" customFormat="false" ht="15" hidden="true" customHeight="true" outlineLevel="0" collapsed="false">
      <c r="A691" s="19"/>
      <c r="B691" s="43"/>
      <c r="C691" s="28"/>
      <c r="D691" s="27" t="n">
        <v>0</v>
      </c>
      <c r="E691" s="27" t="n">
        <v>0</v>
      </c>
      <c r="F691" s="27" t="n">
        <v>0</v>
      </c>
      <c r="G691" s="27" t="n">
        <v>0</v>
      </c>
      <c r="H691" s="23" t="n">
        <f aca="false">D691+F691</f>
        <v>0</v>
      </c>
      <c r="I691" s="23" t="n">
        <f aca="false">E691+G691</f>
        <v>0</v>
      </c>
    </row>
    <row r="692" customFormat="false" ht="15" hidden="true" customHeight="true" outlineLevel="0" collapsed="false">
      <c r="A692" s="19"/>
      <c r="B692" s="43"/>
      <c r="C692" s="28"/>
      <c r="D692" s="27" t="n">
        <v>0</v>
      </c>
      <c r="E692" s="27" t="n">
        <v>0</v>
      </c>
      <c r="F692" s="27" t="n">
        <v>0</v>
      </c>
      <c r="G692" s="27" t="n">
        <v>0</v>
      </c>
      <c r="H692" s="23" t="n">
        <f aca="false">D692+F692</f>
        <v>0</v>
      </c>
      <c r="I692" s="23" t="n">
        <f aca="false">E692+G692</f>
        <v>0</v>
      </c>
    </row>
    <row r="693" customFormat="false" ht="15" hidden="true" customHeight="true" outlineLevel="0" collapsed="false">
      <c r="A693" s="19"/>
      <c r="B693" s="43"/>
      <c r="C693" s="28"/>
      <c r="D693" s="27" t="n">
        <v>0</v>
      </c>
      <c r="E693" s="27" t="n">
        <v>0</v>
      </c>
      <c r="F693" s="27" t="n">
        <v>0</v>
      </c>
      <c r="G693" s="27" t="n">
        <v>0</v>
      </c>
      <c r="H693" s="23" t="n">
        <f aca="false">D693+F693</f>
        <v>0</v>
      </c>
      <c r="I693" s="23" t="n">
        <f aca="false">E693</f>
        <v>0</v>
      </c>
    </row>
    <row r="694" customFormat="false" ht="15" hidden="true" customHeight="true" outlineLevel="0" collapsed="false">
      <c r="A694" s="19"/>
      <c r="B694" s="43"/>
      <c r="C694" s="28"/>
      <c r="D694" s="27" t="n">
        <v>0</v>
      </c>
      <c r="E694" s="27" t="n">
        <v>0</v>
      </c>
      <c r="F694" s="27" t="n">
        <v>0</v>
      </c>
      <c r="G694" s="27" t="n">
        <v>0</v>
      </c>
      <c r="H694" s="23" t="n">
        <f aca="false">D694+F694</f>
        <v>0</v>
      </c>
      <c r="I694" s="23" t="n">
        <f aca="false">G694</f>
        <v>0</v>
      </c>
    </row>
    <row r="695" customFormat="false" ht="15" hidden="true" customHeight="true" outlineLevel="0" collapsed="false">
      <c r="A695" s="19"/>
      <c r="B695" s="43"/>
      <c r="C695" s="28"/>
      <c r="D695" s="27" t="n">
        <v>0</v>
      </c>
      <c r="E695" s="27" t="n">
        <v>0</v>
      </c>
      <c r="F695" s="27" t="n">
        <v>0</v>
      </c>
      <c r="G695" s="27" t="n">
        <v>0</v>
      </c>
      <c r="H695" s="23" t="n">
        <f aca="false">D695+F695</f>
        <v>0</v>
      </c>
      <c r="I695" s="23" t="n">
        <f aca="false">E695+G695</f>
        <v>0</v>
      </c>
    </row>
    <row r="696" customFormat="false" ht="15" hidden="true" customHeight="true" outlineLevel="0" collapsed="false">
      <c r="A696" s="19"/>
      <c r="B696" s="43"/>
      <c r="C696" s="28"/>
      <c r="D696" s="27" t="n">
        <v>0</v>
      </c>
      <c r="E696" s="27" t="n">
        <v>0</v>
      </c>
      <c r="F696" s="27" t="n">
        <v>0</v>
      </c>
      <c r="G696" s="27" t="n">
        <v>0</v>
      </c>
      <c r="H696" s="23" t="n">
        <f aca="false">F696</f>
        <v>0</v>
      </c>
      <c r="I696" s="23" t="n">
        <f aca="false">G696</f>
        <v>0</v>
      </c>
    </row>
    <row r="697" customFormat="false" ht="15" hidden="true" customHeight="true" outlineLevel="0" collapsed="false">
      <c r="A697" s="19"/>
      <c r="B697" s="43"/>
      <c r="C697" s="28"/>
      <c r="D697" s="27" t="n">
        <v>0</v>
      </c>
      <c r="E697" s="27" t="n">
        <v>0</v>
      </c>
      <c r="F697" s="27" t="n">
        <v>0</v>
      </c>
      <c r="G697" s="27" t="n">
        <v>0</v>
      </c>
      <c r="H697" s="23" t="n">
        <f aca="false">F697</f>
        <v>0</v>
      </c>
      <c r="I697" s="23" t="n">
        <f aca="false">G697</f>
        <v>0</v>
      </c>
    </row>
    <row r="698" customFormat="false" ht="15" hidden="true" customHeight="true" outlineLevel="0" collapsed="false">
      <c r="A698" s="19"/>
      <c r="B698" s="43"/>
      <c r="C698" s="28"/>
      <c r="D698" s="27" t="n">
        <v>0</v>
      </c>
      <c r="E698" s="27" t="n">
        <v>0</v>
      </c>
      <c r="F698" s="27" t="n">
        <v>0</v>
      </c>
      <c r="G698" s="27" t="n">
        <v>0</v>
      </c>
      <c r="H698" s="23" t="n">
        <f aca="false">F698</f>
        <v>0</v>
      </c>
      <c r="I698" s="23" t="n">
        <f aca="false">G698</f>
        <v>0</v>
      </c>
    </row>
    <row r="699" customFormat="false" ht="15" hidden="true" customHeight="true" outlineLevel="0" collapsed="false">
      <c r="A699" s="19"/>
      <c r="B699" s="43"/>
      <c r="C699" s="28"/>
      <c r="D699" s="27" t="n">
        <v>0</v>
      </c>
      <c r="E699" s="27" t="n">
        <v>0</v>
      </c>
      <c r="F699" s="27" t="n">
        <v>0</v>
      </c>
      <c r="G699" s="27" t="n">
        <v>0</v>
      </c>
      <c r="H699" s="23" t="n">
        <f aca="false">F699</f>
        <v>0</v>
      </c>
      <c r="I699" s="23" t="n">
        <f aca="false">G699</f>
        <v>0</v>
      </c>
    </row>
    <row r="700" customFormat="false" ht="15.75" hidden="true" customHeight="false" outlineLevel="0" collapsed="false">
      <c r="A700" s="30"/>
      <c r="B700" s="43"/>
      <c r="C700" s="28"/>
      <c r="D700" s="32" t="n">
        <f aca="false">SUM(D701:D713)</f>
        <v>0</v>
      </c>
      <c r="E700" s="32" t="n">
        <f aca="false">SUM(E701:E713)</f>
        <v>0</v>
      </c>
      <c r="F700" s="33" t="n">
        <f aca="false">SUM(F701:F717)</f>
        <v>0</v>
      </c>
      <c r="G700" s="33" t="n">
        <f aca="false">SUM(G701:G717)</f>
        <v>0</v>
      </c>
      <c r="H700" s="33" t="n">
        <f aca="false">SUM(H701:H717)</f>
        <v>0</v>
      </c>
      <c r="I700" s="33" t="n">
        <f aca="false">SUM(I701:I717)</f>
        <v>0</v>
      </c>
    </row>
    <row r="701" customFormat="false" ht="15" hidden="true" customHeight="false" outlineLevel="0" collapsed="false">
      <c r="A701" s="19"/>
      <c r="B701" s="43"/>
      <c r="C701" s="28"/>
      <c r="D701" s="27" t="n">
        <v>0</v>
      </c>
      <c r="E701" s="27" t="n">
        <v>0</v>
      </c>
      <c r="F701" s="27" t="n">
        <v>0</v>
      </c>
      <c r="G701" s="27" t="n">
        <v>0</v>
      </c>
      <c r="H701" s="23" t="n">
        <f aca="false">D701+F701</f>
        <v>0</v>
      </c>
      <c r="I701" s="23" t="n">
        <f aca="false">E701+G701</f>
        <v>0</v>
      </c>
    </row>
    <row r="702" customFormat="false" ht="15" hidden="true" customHeight="false" outlineLevel="0" collapsed="false">
      <c r="A702" s="19"/>
      <c r="B702" s="43"/>
      <c r="C702" s="28"/>
      <c r="D702" s="27" t="n">
        <v>0</v>
      </c>
      <c r="E702" s="27" t="n">
        <v>0</v>
      </c>
      <c r="F702" s="27" t="n">
        <v>0</v>
      </c>
      <c r="G702" s="27" t="n">
        <v>0</v>
      </c>
      <c r="H702" s="27" t="n">
        <v>0</v>
      </c>
      <c r="I702" s="27" t="n">
        <v>0</v>
      </c>
    </row>
    <row r="703" customFormat="false" ht="15" hidden="true" customHeight="false" outlineLevel="0" collapsed="false">
      <c r="A703" s="19"/>
      <c r="B703" s="43"/>
      <c r="C703" s="28"/>
      <c r="D703" s="27" t="n">
        <v>0</v>
      </c>
      <c r="E703" s="27" t="n">
        <v>0</v>
      </c>
      <c r="F703" s="27" t="n">
        <v>0</v>
      </c>
      <c r="G703" s="27" t="n">
        <v>0</v>
      </c>
      <c r="H703" s="23" t="n">
        <f aca="false">D703+F703</f>
        <v>0</v>
      </c>
      <c r="I703" s="23" t="n">
        <f aca="false">E703+G703</f>
        <v>0</v>
      </c>
    </row>
    <row r="704" customFormat="false" ht="15" hidden="true" customHeight="false" outlineLevel="0" collapsed="false">
      <c r="A704" s="19"/>
      <c r="B704" s="43"/>
      <c r="C704" s="28"/>
      <c r="D704" s="27" t="n">
        <v>0</v>
      </c>
      <c r="E704" s="27" t="n">
        <v>0</v>
      </c>
      <c r="F704" s="27" t="n">
        <v>0</v>
      </c>
      <c r="G704" s="27" t="n">
        <v>0</v>
      </c>
      <c r="H704" s="23" t="n">
        <f aca="false">D704+F704</f>
        <v>0</v>
      </c>
      <c r="I704" s="23" t="n">
        <f aca="false">E704+G704</f>
        <v>0</v>
      </c>
    </row>
    <row r="705" customFormat="false" ht="15" hidden="true" customHeight="false" outlineLevel="0" collapsed="false">
      <c r="A705" s="19"/>
      <c r="B705" s="43"/>
      <c r="C705" s="28"/>
      <c r="D705" s="27" t="n">
        <v>0</v>
      </c>
      <c r="E705" s="27" t="n">
        <v>0</v>
      </c>
      <c r="F705" s="27" t="n">
        <v>0</v>
      </c>
      <c r="G705" s="27" t="n">
        <v>0</v>
      </c>
      <c r="H705" s="23" t="n">
        <f aca="false">D705+F705</f>
        <v>0</v>
      </c>
      <c r="I705" s="23" t="n">
        <f aca="false">E705+G705</f>
        <v>0</v>
      </c>
    </row>
    <row r="706" customFormat="false" ht="15" hidden="true" customHeight="false" outlineLevel="0" collapsed="false">
      <c r="A706" s="19"/>
      <c r="B706" s="43"/>
      <c r="C706" s="28"/>
      <c r="D706" s="27" t="n">
        <v>0</v>
      </c>
      <c r="E706" s="27" t="n">
        <v>0</v>
      </c>
      <c r="F706" s="27" t="n">
        <v>0</v>
      </c>
      <c r="G706" s="27" t="n">
        <v>0</v>
      </c>
      <c r="H706" s="23" t="n">
        <f aca="false">D706</f>
        <v>0</v>
      </c>
      <c r="I706" s="23" t="n">
        <f aca="false">E706</f>
        <v>0</v>
      </c>
    </row>
    <row r="707" customFormat="false" ht="15" hidden="true" customHeight="false" outlineLevel="0" collapsed="false">
      <c r="A707" s="19"/>
      <c r="B707" s="43"/>
      <c r="C707" s="28"/>
      <c r="D707" s="27" t="n">
        <v>0</v>
      </c>
      <c r="E707" s="27" t="n">
        <v>0</v>
      </c>
      <c r="F707" s="27" t="n">
        <v>0</v>
      </c>
      <c r="G707" s="27" t="n">
        <v>0</v>
      </c>
      <c r="H707" s="23" t="n">
        <f aca="false">D707+F707</f>
        <v>0</v>
      </c>
      <c r="I707" s="23" t="n">
        <f aca="false">E707+G707</f>
        <v>0</v>
      </c>
    </row>
    <row r="708" customFormat="false" ht="15" hidden="true" customHeight="false" outlineLevel="0" collapsed="false">
      <c r="A708" s="19"/>
      <c r="B708" s="43"/>
      <c r="C708" s="28"/>
      <c r="D708" s="27" t="n">
        <v>0</v>
      </c>
      <c r="E708" s="27" t="n">
        <v>0</v>
      </c>
      <c r="F708" s="27" t="n">
        <v>0</v>
      </c>
      <c r="G708" s="27" t="n">
        <v>0</v>
      </c>
      <c r="H708" s="23" t="n">
        <f aca="false">D708+F708</f>
        <v>0</v>
      </c>
      <c r="I708" s="23" t="n">
        <f aca="false">E708+G708</f>
        <v>0</v>
      </c>
    </row>
    <row r="709" customFormat="false" ht="15" hidden="true" customHeight="false" outlineLevel="0" collapsed="false">
      <c r="A709" s="19"/>
      <c r="B709" s="43"/>
      <c r="C709" s="28"/>
      <c r="D709" s="27" t="n">
        <v>0</v>
      </c>
      <c r="E709" s="27" t="n">
        <v>0</v>
      </c>
      <c r="F709" s="27" t="n">
        <v>0</v>
      </c>
      <c r="G709" s="27" t="n">
        <v>0</v>
      </c>
      <c r="H709" s="23" t="n">
        <f aca="false">D709+F709</f>
        <v>0</v>
      </c>
      <c r="I709" s="23" t="n">
        <f aca="false">E709+G709</f>
        <v>0</v>
      </c>
    </row>
    <row r="710" customFormat="false" ht="15" hidden="true" customHeight="false" outlineLevel="0" collapsed="false">
      <c r="A710" s="19"/>
      <c r="B710" s="43"/>
      <c r="C710" s="28"/>
      <c r="D710" s="27" t="n">
        <v>0</v>
      </c>
      <c r="E710" s="27" t="n">
        <v>0</v>
      </c>
      <c r="F710" s="27" t="n">
        <v>0</v>
      </c>
      <c r="G710" s="27" t="n">
        <v>0</v>
      </c>
      <c r="H710" s="23" t="n">
        <f aca="false">D710+F710</f>
        <v>0</v>
      </c>
      <c r="I710" s="23" t="n">
        <f aca="false">E710+G710</f>
        <v>0</v>
      </c>
    </row>
    <row r="711" customFormat="false" ht="15" hidden="true" customHeight="false" outlineLevel="0" collapsed="false">
      <c r="A711" s="19"/>
      <c r="B711" s="43"/>
      <c r="C711" s="28"/>
      <c r="D711" s="27" t="n">
        <v>0</v>
      </c>
      <c r="E711" s="27" t="n">
        <v>0</v>
      </c>
      <c r="F711" s="27" t="n">
        <v>0</v>
      </c>
      <c r="G711" s="27" t="n">
        <v>0</v>
      </c>
      <c r="H711" s="23" t="n">
        <f aca="false">D711+F711</f>
        <v>0</v>
      </c>
      <c r="I711" s="23" t="n">
        <f aca="false">E711</f>
        <v>0</v>
      </c>
    </row>
    <row r="712" customFormat="false" ht="15" hidden="true" customHeight="false" outlineLevel="0" collapsed="false">
      <c r="A712" s="19"/>
      <c r="B712" s="43"/>
      <c r="C712" s="28"/>
      <c r="D712" s="27" t="n">
        <v>0</v>
      </c>
      <c r="E712" s="27" t="n">
        <v>0</v>
      </c>
      <c r="F712" s="27" t="n">
        <v>0</v>
      </c>
      <c r="G712" s="27" t="n">
        <v>0</v>
      </c>
      <c r="H712" s="23" t="n">
        <f aca="false">D712+F712</f>
        <v>0</v>
      </c>
      <c r="I712" s="23" t="n">
        <f aca="false">G712</f>
        <v>0</v>
      </c>
    </row>
    <row r="713" customFormat="false" ht="15" hidden="true" customHeight="false" outlineLevel="0" collapsed="false">
      <c r="A713" s="19"/>
      <c r="B713" s="43"/>
      <c r="C713" s="28"/>
      <c r="D713" s="27" t="n">
        <v>0</v>
      </c>
      <c r="E713" s="27" t="n">
        <v>0</v>
      </c>
      <c r="F713" s="27" t="n">
        <v>0</v>
      </c>
      <c r="G713" s="27" t="n">
        <v>0</v>
      </c>
      <c r="H713" s="23" t="n">
        <f aca="false">D713+F713</f>
        <v>0</v>
      </c>
      <c r="I713" s="23" t="n">
        <f aca="false">E713+G713</f>
        <v>0</v>
      </c>
    </row>
    <row r="714" customFormat="false" ht="15" hidden="true" customHeight="false" outlineLevel="0" collapsed="false">
      <c r="A714" s="19"/>
      <c r="B714" s="43"/>
      <c r="C714" s="28"/>
      <c r="D714" s="27" t="n">
        <v>0</v>
      </c>
      <c r="E714" s="27" t="n">
        <v>0</v>
      </c>
      <c r="F714" s="27" t="n">
        <v>0</v>
      </c>
      <c r="G714" s="27" t="n">
        <v>0</v>
      </c>
      <c r="H714" s="23" t="n">
        <f aca="false">F714</f>
        <v>0</v>
      </c>
      <c r="I714" s="23" t="n">
        <f aca="false">G714</f>
        <v>0</v>
      </c>
    </row>
    <row r="715" customFormat="false" ht="15" hidden="true" customHeight="false" outlineLevel="0" collapsed="false">
      <c r="A715" s="19"/>
      <c r="B715" s="43"/>
      <c r="C715" s="28"/>
      <c r="D715" s="27" t="n">
        <v>0</v>
      </c>
      <c r="E715" s="27" t="n">
        <v>0</v>
      </c>
      <c r="F715" s="27" t="n">
        <v>0</v>
      </c>
      <c r="G715" s="27" t="n">
        <v>0</v>
      </c>
      <c r="H715" s="23" t="n">
        <f aca="false">F715</f>
        <v>0</v>
      </c>
      <c r="I715" s="23" t="n">
        <f aca="false">G715</f>
        <v>0</v>
      </c>
    </row>
    <row r="716" customFormat="false" ht="15" hidden="true" customHeight="false" outlineLevel="0" collapsed="false">
      <c r="A716" s="19"/>
      <c r="B716" s="43"/>
      <c r="C716" s="28"/>
      <c r="D716" s="27" t="n">
        <v>0</v>
      </c>
      <c r="E716" s="27" t="n">
        <v>0</v>
      </c>
      <c r="F716" s="27" t="n">
        <v>0</v>
      </c>
      <c r="G716" s="27" t="n">
        <v>0</v>
      </c>
      <c r="H716" s="23" t="n">
        <f aca="false">F716</f>
        <v>0</v>
      </c>
      <c r="I716" s="23" t="n">
        <f aca="false">G716</f>
        <v>0</v>
      </c>
    </row>
    <row r="717" customFormat="false" ht="15" hidden="true" customHeight="false" outlineLevel="0" collapsed="false">
      <c r="A717" s="19"/>
      <c r="B717" s="43"/>
      <c r="C717" s="28"/>
      <c r="D717" s="27" t="n">
        <v>0</v>
      </c>
      <c r="E717" s="27" t="n">
        <v>0</v>
      </c>
      <c r="F717" s="27" t="n">
        <v>0</v>
      </c>
      <c r="G717" s="27" t="n">
        <v>0</v>
      </c>
      <c r="H717" s="23" t="n">
        <f aca="false">F717</f>
        <v>0</v>
      </c>
      <c r="I717" s="23" t="n">
        <f aca="false">G717</f>
        <v>0</v>
      </c>
    </row>
    <row r="718" customFormat="false" ht="15.75" hidden="false" customHeight="true" outlineLevel="0" collapsed="false">
      <c r="A718" s="30" t="s">
        <v>80</v>
      </c>
      <c r="B718" s="43"/>
      <c r="C718" s="28" t="s">
        <v>81</v>
      </c>
      <c r="D718" s="32" t="n">
        <f aca="false">SUM(D719:D731)</f>
        <v>0</v>
      </c>
      <c r="E718" s="32" t="n">
        <f aca="false">SUM(E719:E731)</f>
        <v>0</v>
      </c>
      <c r="F718" s="33" t="n">
        <f aca="false">SUM(F719:F735)</f>
        <v>252</v>
      </c>
      <c r="G718" s="33" t="n">
        <f aca="false">SUM(G719:G735)</f>
        <v>252</v>
      </c>
      <c r="H718" s="33" t="n">
        <f aca="false">SUM(H719:H735)</f>
        <v>252</v>
      </c>
      <c r="I718" s="33" t="n">
        <f aca="false">SUM(I719:I735)</f>
        <v>252</v>
      </c>
    </row>
    <row r="719" customFormat="false" ht="15" hidden="false" customHeight="false" outlineLevel="0" collapsed="false">
      <c r="A719" s="19" t="n">
        <v>2111</v>
      </c>
      <c r="B719" s="43"/>
      <c r="C719" s="28"/>
      <c r="D719" s="27" t="n">
        <v>0</v>
      </c>
      <c r="E719" s="27" t="n">
        <v>0</v>
      </c>
      <c r="F719" s="27" t="n">
        <v>0</v>
      </c>
      <c r="G719" s="27" t="n">
        <v>0</v>
      </c>
      <c r="H719" s="23" t="n">
        <f aca="false">D719+F719</f>
        <v>0</v>
      </c>
      <c r="I719" s="23" t="n">
        <f aca="false">E719+G719</f>
        <v>0</v>
      </c>
    </row>
    <row r="720" customFormat="false" ht="15" hidden="false" customHeight="false" outlineLevel="0" collapsed="false">
      <c r="A720" s="19" t="n">
        <v>2112</v>
      </c>
      <c r="B720" s="43"/>
      <c r="C720" s="28"/>
      <c r="D720" s="27" t="n">
        <v>0</v>
      </c>
      <c r="E720" s="27" t="n">
        <v>0</v>
      </c>
      <c r="F720" s="27" t="n">
        <v>0</v>
      </c>
      <c r="G720" s="27" t="n">
        <v>0</v>
      </c>
      <c r="H720" s="27" t="n">
        <v>0</v>
      </c>
      <c r="I720" s="27" t="n">
        <v>0</v>
      </c>
    </row>
    <row r="721" customFormat="false" ht="15" hidden="false" customHeight="false" outlineLevel="0" collapsed="false">
      <c r="A721" s="19" t="n">
        <v>2120</v>
      </c>
      <c r="B721" s="43"/>
      <c r="C721" s="28"/>
      <c r="D721" s="27" t="n">
        <v>0</v>
      </c>
      <c r="E721" s="27" t="n">
        <v>0</v>
      </c>
      <c r="F721" s="27"/>
      <c r="G721" s="27"/>
      <c r="H721" s="23" t="n">
        <f aca="false">D721+F721</f>
        <v>0</v>
      </c>
      <c r="I721" s="23" t="n">
        <f aca="false">E721+G721</f>
        <v>0</v>
      </c>
    </row>
    <row r="722" customFormat="false" ht="15" hidden="false" customHeight="false" outlineLevel="0" collapsed="false">
      <c r="A722" s="19" t="n">
        <v>2210</v>
      </c>
      <c r="B722" s="43"/>
      <c r="C722" s="28"/>
      <c r="D722" s="27" t="n">
        <v>0</v>
      </c>
      <c r="E722" s="27" t="n">
        <v>0</v>
      </c>
      <c r="F722" s="27" t="n">
        <v>0</v>
      </c>
      <c r="G722" s="27" t="n">
        <v>0</v>
      </c>
      <c r="H722" s="23" t="n">
        <f aca="false">D722+F722</f>
        <v>0</v>
      </c>
      <c r="I722" s="23" t="n">
        <f aca="false">E722+G722</f>
        <v>0</v>
      </c>
    </row>
    <row r="723" customFormat="false" ht="15" hidden="false" customHeight="false" outlineLevel="0" collapsed="false">
      <c r="A723" s="19" t="n">
        <v>2220</v>
      </c>
      <c r="B723" s="43"/>
      <c r="C723" s="28"/>
      <c r="D723" s="27" t="n">
        <v>0</v>
      </c>
      <c r="E723" s="27" t="n">
        <v>0</v>
      </c>
      <c r="F723" s="27" t="n">
        <v>0</v>
      </c>
      <c r="G723" s="27" t="n">
        <v>0</v>
      </c>
      <c r="H723" s="23" t="n">
        <f aca="false">D723+F723</f>
        <v>0</v>
      </c>
      <c r="I723" s="23" t="n">
        <f aca="false">E723+G723</f>
        <v>0</v>
      </c>
    </row>
    <row r="724" customFormat="false" ht="15" hidden="false" customHeight="false" outlineLevel="0" collapsed="false">
      <c r="A724" s="19" t="n">
        <v>2230</v>
      </c>
      <c r="B724" s="43"/>
      <c r="C724" s="28"/>
      <c r="D724" s="27" t="n">
        <v>0</v>
      </c>
      <c r="E724" s="27" t="n">
        <v>0</v>
      </c>
      <c r="F724" s="27"/>
      <c r="G724" s="27"/>
      <c r="H724" s="23" t="n">
        <f aca="false">D724</f>
        <v>0</v>
      </c>
      <c r="I724" s="23" t="n">
        <f aca="false">E724</f>
        <v>0</v>
      </c>
    </row>
    <row r="725" customFormat="false" ht="15" hidden="false" customHeight="false" outlineLevel="0" collapsed="false">
      <c r="A725" s="19" t="n">
        <v>2240</v>
      </c>
      <c r="B725" s="43"/>
      <c r="C725" s="28"/>
      <c r="D725" s="27" t="n">
        <v>0</v>
      </c>
      <c r="E725" s="27" t="n">
        <v>0</v>
      </c>
      <c r="F725" s="27" t="n">
        <v>0</v>
      </c>
      <c r="G725" s="27" t="n">
        <v>0</v>
      </c>
      <c r="H725" s="23" t="n">
        <f aca="false">D725+F725</f>
        <v>0</v>
      </c>
      <c r="I725" s="23" t="n">
        <f aca="false">E725+G725</f>
        <v>0</v>
      </c>
    </row>
    <row r="726" customFormat="false" ht="15" hidden="false" customHeight="false" outlineLevel="0" collapsed="false">
      <c r="A726" s="19" t="n">
        <v>2250</v>
      </c>
      <c r="B726" s="43"/>
      <c r="C726" s="28"/>
      <c r="D726" s="27" t="n">
        <v>0</v>
      </c>
      <c r="E726" s="27" t="n">
        <v>0</v>
      </c>
      <c r="F726" s="27" t="n">
        <v>0</v>
      </c>
      <c r="G726" s="27" t="n">
        <v>0</v>
      </c>
      <c r="H726" s="23" t="n">
        <f aca="false">D726+F726</f>
        <v>0</v>
      </c>
      <c r="I726" s="23" t="n">
        <f aca="false">E726+G726</f>
        <v>0</v>
      </c>
    </row>
    <row r="727" customFormat="false" ht="15" hidden="false" customHeight="false" outlineLevel="0" collapsed="false">
      <c r="A727" s="19" t="n">
        <v>2270</v>
      </c>
      <c r="B727" s="43"/>
      <c r="C727" s="28"/>
      <c r="D727" s="27" t="n">
        <v>0</v>
      </c>
      <c r="E727" s="27" t="n">
        <v>0</v>
      </c>
      <c r="F727" s="27" t="n">
        <v>0</v>
      </c>
      <c r="G727" s="27" t="n">
        <v>0</v>
      </c>
      <c r="H727" s="23" t="n">
        <f aca="false">D727+F727</f>
        <v>0</v>
      </c>
      <c r="I727" s="23" t="n">
        <f aca="false">E727+G727</f>
        <v>0</v>
      </c>
    </row>
    <row r="728" customFormat="false" ht="15" hidden="false" customHeight="false" outlineLevel="0" collapsed="false">
      <c r="A728" s="19" t="n">
        <v>2280</v>
      </c>
      <c r="B728" s="43"/>
      <c r="C728" s="28"/>
      <c r="D728" s="27" t="n">
        <v>0</v>
      </c>
      <c r="E728" s="27" t="n">
        <v>0</v>
      </c>
      <c r="F728" s="27" t="n">
        <v>0</v>
      </c>
      <c r="G728" s="27" t="n">
        <v>0</v>
      </c>
      <c r="H728" s="23" t="n">
        <f aca="false">D728+F728</f>
        <v>0</v>
      </c>
      <c r="I728" s="23" t="n">
        <f aca="false">E728+G728</f>
        <v>0</v>
      </c>
    </row>
    <row r="729" customFormat="false" ht="15" hidden="false" customHeight="false" outlineLevel="0" collapsed="false">
      <c r="A729" s="19" t="n">
        <v>2720</v>
      </c>
      <c r="B729" s="43"/>
      <c r="C729" s="28"/>
      <c r="D729" s="27" t="n">
        <v>0</v>
      </c>
      <c r="E729" s="27" t="n">
        <v>0</v>
      </c>
      <c r="F729" s="27" t="n">
        <v>0</v>
      </c>
      <c r="G729" s="27" t="n">
        <v>0</v>
      </c>
      <c r="H729" s="23" t="n">
        <f aca="false">D729+F729</f>
        <v>0</v>
      </c>
      <c r="I729" s="23" t="n">
        <f aca="false">E729</f>
        <v>0</v>
      </c>
    </row>
    <row r="730" customFormat="false" ht="15" hidden="false" customHeight="false" outlineLevel="0" collapsed="false">
      <c r="A730" s="19" t="n">
        <v>2730</v>
      </c>
      <c r="B730" s="43"/>
      <c r="C730" s="28"/>
      <c r="D730" s="27" t="n">
        <v>0</v>
      </c>
      <c r="E730" s="27" t="n">
        <v>0</v>
      </c>
      <c r="F730" s="27" t="n">
        <v>0</v>
      </c>
      <c r="G730" s="27" t="n">
        <v>0</v>
      </c>
      <c r="H730" s="23" t="n">
        <f aca="false">D730+F730</f>
        <v>0</v>
      </c>
      <c r="I730" s="23" t="n">
        <f aca="false">G730</f>
        <v>0</v>
      </c>
    </row>
    <row r="731" customFormat="false" ht="15" hidden="false" customHeight="false" outlineLevel="0" collapsed="false">
      <c r="A731" s="19" t="n">
        <v>2800</v>
      </c>
      <c r="B731" s="43"/>
      <c r="C731" s="28"/>
      <c r="D731" s="27" t="n">
        <v>0</v>
      </c>
      <c r="E731" s="27" t="n">
        <v>0</v>
      </c>
      <c r="F731" s="27" t="n">
        <v>0</v>
      </c>
      <c r="G731" s="27" t="n">
        <v>0</v>
      </c>
      <c r="H731" s="23" t="n">
        <f aca="false">D731+F731</f>
        <v>0</v>
      </c>
      <c r="I731" s="23" t="n">
        <f aca="false">E731+G731</f>
        <v>0</v>
      </c>
    </row>
    <row r="732" customFormat="false" ht="15" hidden="false" customHeight="false" outlineLevel="0" collapsed="false">
      <c r="A732" s="19" t="n">
        <v>3110</v>
      </c>
      <c r="B732" s="43"/>
      <c r="C732" s="28"/>
      <c r="D732" s="27" t="n">
        <v>0</v>
      </c>
      <c r="E732" s="27" t="n">
        <v>0</v>
      </c>
      <c r="F732" s="27" t="n">
        <v>0</v>
      </c>
      <c r="G732" s="27" t="n">
        <v>0</v>
      </c>
      <c r="H732" s="23" t="n">
        <f aca="false">F732</f>
        <v>0</v>
      </c>
      <c r="I732" s="23" t="n">
        <f aca="false">G732</f>
        <v>0</v>
      </c>
    </row>
    <row r="733" customFormat="false" ht="15" hidden="false" customHeight="false" outlineLevel="0" collapsed="false">
      <c r="A733" s="19" t="n">
        <v>3120</v>
      </c>
      <c r="B733" s="43"/>
      <c r="C733" s="28"/>
      <c r="D733" s="27" t="n">
        <v>0</v>
      </c>
      <c r="E733" s="27" t="n">
        <v>0</v>
      </c>
      <c r="F733" s="27" t="n">
        <v>0</v>
      </c>
      <c r="G733" s="27" t="n">
        <v>0</v>
      </c>
      <c r="H733" s="23" t="n">
        <f aca="false">F733</f>
        <v>0</v>
      </c>
      <c r="I733" s="23" t="n">
        <f aca="false">G733</f>
        <v>0</v>
      </c>
    </row>
    <row r="734" customFormat="false" ht="15" hidden="false" customHeight="false" outlineLevel="0" collapsed="false">
      <c r="A734" s="19" t="n">
        <v>3130</v>
      </c>
      <c r="B734" s="43"/>
      <c r="C734" s="28"/>
      <c r="D734" s="27" t="n">
        <v>0</v>
      </c>
      <c r="E734" s="27" t="n">
        <v>0</v>
      </c>
      <c r="F734" s="27" t="n">
        <v>0</v>
      </c>
      <c r="G734" s="27" t="n">
        <v>0</v>
      </c>
      <c r="H734" s="23" t="n">
        <f aca="false">F734</f>
        <v>0</v>
      </c>
      <c r="I734" s="23" t="n">
        <f aca="false">G734</f>
        <v>0</v>
      </c>
    </row>
    <row r="735" customFormat="false" ht="15" hidden="false" customHeight="false" outlineLevel="0" collapsed="false">
      <c r="A735" s="19" t="n">
        <v>3132</v>
      </c>
      <c r="B735" s="43"/>
      <c r="C735" s="28"/>
      <c r="D735" s="27" t="n">
        <v>0</v>
      </c>
      <c r="E735" s="27" t="n">
        <v>0</v>
      </c>
      <c r="F735" s="27" t="n">
        <v>252</v>
      </c>
      <c r="G735" s="27" t="n">
        <v>252</v>
      </c>
      <c r="H735" s="23" t="n">
        <f aca="false">F735</f>
        <v>252</v>
      </c>
      <c r="I735" s="23" t="n">
        <f aca="false">G735</f>
        <v>252</v>
      </c>
    </row>
  </sheetData>
  <mergeCells count="92">
    <mergeCell ref="A4:I4"/>
    <mergeCell ref="A5:I5"/>
    <mergeCell ref="A6:I6"/>
    <mergeCell ref="A7:I7"/>
    <mergeCell ref="A8:I8"/>
    <mergeCell ref="A9:I9"/>
    <mergeCell ref="A11:A12"/>
    <mergeCell ref="B11:B12"/>
    <mergeCell ref="C11:C12"/>
    <mergeCell ref="D11:E11"/>
    <mergeCell ref="F11:G11"/>
    <mergeCell ref="H11:I11"/>
    <mergeCell ref="A14:C14"/>
    <mergeCell ref="A33:C33"/>
    <mergeCell ref="B34:B47"/>
    <mergeCell ref="C34:C51"/>
    <mergeCell ref="B52:B65"/>
    <mergeCell ref="C52:C65"/>
    <mergeCell ref="B70:B83"/>
    <mergeCell ref="C70:C87"/>
    <mergeCell ref="B88:B101"/>
    <mergeCell ref="C88:C105"/>
    <mergeCell ref="B106:B119"/>
    <mergeCell ref="C106:C123"/>
    <mergeCell ref="B124:B137"/>
    <mergeCell ref="C124:C141"/>
    <mergeCell ref="B142:B159"/>
    <mergeCell ref="C142:C159"/>
    <mergeCell ref="B160:B177"/>
    <mergeCell ref="C160:C177"/>
    <mergeCell ref="B178:B195"/>
    <mergeCell ref="C178:C195"/>
    <mergeCell ref="B196:B209"/>
    <mergeCell ref="C196:C209"/>
    <mergeCell ref="B215:B231"/>
    <mergeCell ref="C215:C231"/>
    <mergeCell ref="B232:B245"/>
    <mergeCell ref="C232:C249"/>
    <mergeCell ref="B250:B263"/>
    <mergeCell ref="C250:C267"/>
    <mergeCell ref="B268:B281"/>
    <mergeCell ref="C268:C285"/>
    <mergeCell ref="B286:B299"/>
    <mergeCell ref="C286:C303"/>
    <mergeCell ref="B304:B317"/>
    <mergeCell ref="C304:C321"/>
    <mergeCell ref="B322:B335"/>
    <mergeCell ref="C322:C339"/>
    <mergeCell ref="B340:B353"/>
    <mergeCell ref="C340:C357"/>
    <mergeCell ref="B358:B371"/>
    <mergeCell ref="C358:C375"/>
    <mergeCell ref="B376:B389"/>
    <mergeCell ref="C376:C393"/>
    <mergeCell ref="B394:B407"/>
    <mergeCell ref="C394:C411"/>
    <mergeCell ref="B412:B425"/>
    <mergeCell ref="C412:C429"/>
    <mergeCell ref="B430:B443"/>
    <mergeCell ref="C430:C447"/>
    <mergeCell ref="B448:B461"/>
    <mergeCell ref="C448:C465"/>
    <mergeCell ref="B466:B479"/>
    <mergeCell ref="C466:C483"/>
    <mergeCell ref="B484:B497"/>
    <mergeCell ref="C484:C501"/>
    <mergeCell ref="B502:B515"/>
    <mergeCell ref="C502:C519"/>
    <mergeCell ref="B520:B537"/>
    <mergeCell ref="C520:C537"/>
    <mergeCell ref="B538:B555"/>
    <mergeCell ref="C538:C555"/>
    <mergeCell ref="B556:B573"/>
    <mergeCell ref="C556:C573"/>
    <mergeCell ref="B574:B591"/>
    <mergeCell ref="C574:C591"/>
    <mergeCell ref="B592:B609"/>
    <mergeCell ref="C592:C609"/>
    <mergeCell ref="B610:B627"/>
    <mergeCell ref="C610:C627"/>
    <mergeCell ref="B628:B645"/>
    <mergeCell ref="C628:C645"/>
    <mergeCell ref="B646:B663"/>
    <mergeCell ref="C646:C663"/>
    <mergeCell ref="B664:B681"/>
    <mergeCell ref="C664:C681"/>
    <mergeCell ref="B682:B699"/>
    <mergeCell ref="C682:C699"/>
    <mergeCell ref="B700:B717"/>
    <mergeCell ref="C700:C717"/>
    <mergeCell ref="B718:B735"/>
    <mergeCell ref="C718:C7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08:50:18Z</dcterms:created>
  <dc:creator>Me</dc:creator>
  <dc:description/>
  <dc:language>en-US</dc:language>
  <cp:lastModifiedBy>Пiвторацька</cp:lastModifiedBy>
  <cp:lastPrinted>2025-03-12T13:06:36Z</cp:lastPrinted>
  <dcterms:modified xsi:type="dcterms:W3CDTF">2025-03-12T13:08:32Z</dcterms:modified>
  <cp:revision>0</cp:revision>
  <dc:subject/>
  <dc:title/>
</cp:coreProperties>
</file>